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Manual de Organización de Archivos Administrativos</t>
  </si>
  <si>
    <t xml:space="preserve">http://laipdocs.michoacan.gob.mx/?wpfb_dl=11084</t>
  </si>
  <si>
    <t xml:space="preserve"> Ulises</t>
  </si>
  <si>
    <t xml:space="preserve">Romero </t>
  </si>
  <si>
    <t xml:space="preserve">Hernández </t>
  </si>
  <si>
    <t xml:space="preserve"> Dirección de Archivos del Poder Ejecutivo</t>
  </si>
  <si>
    <t xml:space="preserve">Director 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4" min="4" style="0" width="28.1"/>
    <col collapsed="false" customWidth="true" hidden="false" outlineLevel="0" max="5" min="5" style="0" width="6.87"/>
    <col collapsed="false" customWidth="true" hidden="false" outlineLevel="0" max="6" min="6" style="0" width="8.76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n">
        <v>1</v>
      </c>
      <c r="B3" s="5" t="n">
        <v>2017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7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5">
    <mergeCell ref="A1:A2"/>
    <mergeCell ref="B1:B2"/>
    <mergeCell ref="C1:C2"/>
    <mergeCell ref="D1:D2"/>
    <mergeCell ref="E1:I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E3:I6 E7:F7 H7:I7 E8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25,7)="http://",LEFT(G4:G65525,8)="https://",LEFT(G4:G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6:D1003" type="custom">
      <formula1>OR(LEFT(G6:G6,7)="http://",LEFT(G6:G6,8)="https://",LEFT(G6: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" type="custom">
      <formula1>OR(LEFT(G8:G7,7)="http://",LEFT(G8:G7,8)="https://",LEFT(G8:G7,6)="ftp://")</formula1>
      <formula2>0</formula2>
    </dataValidation>
  </dataValidations>
  <hyperlinks>
    <hyperlink ref="D3" r:id="rId1" display="http://laipdocs.michoacan.gob.mx/?wpfb_dl=11084"/>
  </hyperlink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 catálogo de disposición y guía de archivo documental de la Procuraduría General de Justicia del Estado de Michoacán de Ocampo</oddHeader>
    <oddFooter>&amp;LFecha de actualización
30 de Junio de 2017&amp;CFecha de validación 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36:56Z</dcterms:created>
  <dc:creator>sicdet</dc:creator>
  <dc:description/>
  <dc:language>en-US</dc:language>
  <cp:lastModifiedBy>SANDRA MARTINEZ RIVAS</cp:lastModifiedBy>
  <dcterms:modified xsi:type="dcterms:W3CDTF">2017-09-06T17:04:55Z</dcterms:modified>
  <cp:revision>0</cp:revision>
  <dc:subject/>
  <dc:title/>
</cp:coreProperties>
</file>