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270">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Colonia</t>
  </si>
  <si>
    <t xml:space="preserve">160530541 </t>
  </si>
  <si>
    <t xml:space="preserve">053 </t>
  </si>
  <si>
    <t xml:space="preserve">http://pgje.michoacan.gob.mx/</t>
  </si>
  <si>
    <t xml:space="preserve">Unidad de Transparencia</t>
  </si>
  <si>
    <t xml:space="preserve">N/D</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Servicio</t>
  </si>
  <si>
    <t xml:space="preserve">denuncia penal</t>
  </si>
  <si>
    <t xml:space="preserve">1.- Cuando se es víctima de algún tipo de delito. 2.- Cuando se tenga conocimiento de la comisión de un delito</t>
  </si>
  <si>
    <t xml:space="preserve">Se expone el problema ante el Ministerio Público, se recibe la denuncia, se da inicio a la carpeta de investigación o averiguación previa y una vez acreditado el cuerpo del delito y la probable responsabilidad penal de imputado se ejercita acción penal, a efecto de remitir ante el Juez competente la investigación para continuar con la etapa procedimental que corresponda.</t>
  </si>
  <si>
    <t xml:space="preserve">Presencial</t>
  </si>
  <si>
    <t xml:space="preserve">1.- Presentar denuncia por escrito o verbal; 2.- Acreditación de la identidad del denunciante, así como de la autenticidad de los documentos en los que se apoye su denuncia. 3.- Coadyuvar con el Ministerio Público; a que se le reciban todos los datos o elementos de prueba con los que cuente.</t>
  </si>
  <si>
    <t xml:space="preserve">1.- Presentar la denuncia por escrito o verbalmente</t>
  </si>
  <si>
    <t xml:space="preserve">Escrito Libre</t>
  </si>
  <si>
    <t xml:space="preserve">de 3 a 30 días</t>
  </si>
  <si>
    <t xml:space="preserve">Agencias del Ministerio Público  </t>
  </si>
  <si>
    <t xml:space="preserve">Periférico</t>
  </si>
  <si>
    <t xml:space="preserve">Independencia</t>
  </si>
  <si>
    <t xml:space="preserve">Sin dato</t>
  </si>
  <si>
    <t xml:space="preserve">Sentimientos de la Nación</t>
  </si>
  <si>
    <t xml:space="preserve">01 443 3 22 36 00, Extensión 2166</t>
  </si>
  <si>
    <t xml:space="preserve">De lunes a domingo las 24 horas </t>
  </si>
  <si>
    <t xml:space="preserve">gratuito</t>
  </si>
  <si>
    <t xml:space="preserve">Artículo 21 de la Constitución Política de los Estados Unidos Mexicanos; Artículos 99 y 100 de la Constitución Política del Estado Libre y Soberano de Michoacán de Ocampo; Artículo 131 del Código Nacional de Procedimientos Penales; Artículo 8 de la Ley Orgánica de la Procuraduría General de Justicia del Estado y su reglamento. </t>
  </si>
  <si>
    <t xml:space="preserve">No aplica la afirmativa, ni la negativa ficta</t>
  </si>
  <si>
    <t xml:space="preserve">(443) 69-05-745</t>
  </si>
  <si>
    <t xml:space="preserve">dgaiasuntosinternos@gmail.com</t>
  </si>
  <si>
    <t xml:space="preserve">Agencias del Ministerio Público</t>
  </si>
  <si>
    <t xml:space="preserve">José María Morelos Sur</t>
  </si>
  <si>
    <t xml:space="preserve">Palmira</t>
  </si>
  <si>
    <t xml:space="preserve">Apatzingán</t>
  </si>
  <si>
    <t xml:space="preserve">01 453 5723128</t>
  </si>
  <si>
    <t xml:space="preserve">José María Morelos</t>
  </si>
  <si>
    <t xml:space="preserve">Lázaro Cárdenas</t>
  </si>
  <si>
    <t xml:space="preserve">01 753 5330040, Extensión 2405</t>
  </si>
  <si>
    <t xml:space="preserve">Calle</t>
  </si>
  <si>
    <t xml:space="preserve">Del Niño</t>
  </si>
  <si>
    <t xml:space="preserve">Palito Verde</t>
  </si>
  <si>
    <t xml:space="preserve">Uruapan</t>
  </si>
  <si>
    <t xml:space="preserve">01 452 5285923</t>
  </si>
  <si>
    <t xml:space="preserve">Juárez Oriente</t>
  </si>
  <si>
    <t xml:space="preserve">Ejidal Norte</t>
  </si>
  <si>
    <t xml:space="preserve">Zamora</t>
  </si>
  <si>
    <t xml:space="preserve">01 351 51-7-95-01 EXT 2098</t>
  </si>
  <si>
    <t xml:space="preserve">Libramiento</t>
  </si>
  <si>
    <t xml:space="preserve">Francisco J. Mújica Sur</t>
  </si>
  <si>
    <t xml:space="preserve">Flor de Liz</t>
  </si>
  <si>
    <t xml:space="preserve">Zitácuaro</t>
  </si>
  <si>
    <t xml:space="preserve">01 715 1533029</t>
  </si>
  <si>
    <t xml:space="preserve">Boulevard</t>
  </si>
  <si>
    <t xml:space="preserve">Adolfo López Mateos</t>
  </si>
  <si>
    <t xml:space="preserve">La Piedad</t>
  </si>
  <si>
    <t xml:space="preserve">01 352 5220711.</t>
  </si>
  <si>
    <t xml:space="preserve">Querella Penal</t>
  </si>
  <si>
    <t xml:space="preserve">1.- Cuando se es víctima de una conducta delictiva. 2.- Cuando se ejerza la patria potestad o la tutela, tratándose de menores de 16 años o de otros incapaces. 3.- Cuando se encuentre con un poder para pleitos y cobranzas, con cláusula especial</t>
  </si>
  <si>
    <t xml:space="preserve">Se expone el problema ante el Ministerio Público, se recibe la denuncia, se da inicio a la carpeta de investigación o  averiguación previa y una vez acreditado el cuerpo del delito y la probable responsabilidad penal de imputado se ejercita acción penal, a efecto de remitir ante el Juez competente la investigación para continuar con la etapa procedimental que corresponda</t>
  </si>
  <si>
    <t xml:space="preserve">1.- Presentar la querella por escrito o verbalmente; 2.- Acreditación de la identidad del querellante, así como de la autenticidad de los documentos en los que se apoye su denuncia. 3.- Coadyuvar con el Ministerio Público; a que se le reciban todos los datos o elementos de prueba con los que cuente.</t>
  </si>
  <si>
    <t xml:space="preserve">1.- Presentar la querella por escrito o verbalmente. </t>
  </si>
  <si>
    <t xml:space="preserve">de 15 a 30 días</t>
  </si>
  <si>
    <t xml:space="preserve">Queja y/o denuncia</t>
  </si>
  <si>
    <t xml:space="preserve">Cuando en la actuación del Agente del Ministerio Público del estado: A. No se realice la investigación del delito que se denunció. B. Sea omiso en acordar las promociones o solicitudes que se presentan durante la investigación o proceso. C. No se consigne la averiguación a los tribunales, existiendo elementos para ello. D. Retiene indebidamente a una persona. E. Injustificadamente niegue la recepción de testigos y demás pruebas ofertadas. F. El Servidor Público no te facilite los datos e información necesaria para una adecuada defensa. G. Otorgue la libertad de una persona, sin que esté justificado legalmente. H. Niegue la libertad caucional, tratándose de un delito no grave. I. Cuando no se resuelva la situación jurídica de una persona en un término de 48 horas, a partir del momento en que fue puesta a disposición del Ministerio Público. J. No se restituyan los bienes asegurados estando legalmente justificado. K. Cuando detectes cualquier acto de corrupción del Agente del Ministerio Público que integra la Averiguación Previa Penal o de cualquier servidor público de la Institución. L. Cuando detectes dilación en la integración de la averiguación previa. M. Ante una detención que te mantenga incomunicado. N. Se niega a recibir querella o denuncia que proceda legalmente. O. Cuando exista negativa para cumplimentar una orden dictada por autoridad judicial o administrativa. P. Cuando algún servidor público de la Procuraduría General de Justicia del Estado, esté cometiendo alguno de los delitos siguientes: Abuso de autoridad, cohecho, contra la procuración y la administración  de la justicia, extorsión, amenazas, tortura, peculado, lesiones y/o privación ilegal de la libertad.</t>
  </si>
  <si>
    <t xml:space="preserve">Obtener una resolución Administrativa consistente en Absolutoria, Amonestación, Sobreseimiento, Apercibimiento, Suspensión y Destitución del Cargo y/o Empleo y Sobreseimiento, en contra de los Servidores Públicos que laboran en la Procuraduría General de Justicia del Estado. Denuncia: Consignación, Suspensión, Archivo, Acumulación</t>
  </si>
  <si>
    <t xml:space="preserve">1.-  Acudir personalmente a Dirección General de Asuntos Internos.</t>
  </si>
  <si>
    <t xml:space="preserve">1.-  Presentar identificación. 2.-  Comparecer para ratificar la queja y/o  denuncia comparecencia física</t>
  </si>
  <si>
    <t xml:space="preserve">según el trámite</t>
  </si>
  <si>
    <t xml:space="preserve">De Lunes a Viernes de 9:00 a 15:00  y de 18:00 a 21:00 Horas.</t>
  </si>
  <si>
    <t xml:space="preserve">Constitución Política de los Estados Unidos Mexicanos; Constitución Política del Estado Libre y Soberano de Michoacán de Ocampo; Código Nacional de Procedimientos Penales; Ley Orgánica de la Procuraduría General de Justicia del Estado y su reglamento; Ley de Responsabilidades de los Servidores Públicos del Estado;  Ley de los Trabajadores al Servicio del Estado; Ley Federal del Trabajo; Código de Justicia Administrativa del Estado.</t>
  </si>
  <si>
    <t xml:space="preserve">Atención de delitos de violencia familiar y de género</t>
  </si>
  <si>
    <t xml:space="preserve">1. Si la víctima es mayor de edad, al momento que comparece se le realiza la toma de datos personales y se le canaliza con el Ministerio Público quien le explica los servicios que brinda la Fiscalía. Una vez que el Ministerio Público le toma la declaración correspondiente, la remite tanto con el Perito Médico Legista como con el Perito en Psicología y el Perito en Trabajo Social para la elaboración de los dictámenes correspondientes, 2. Si la víctima es menor de edad, se le realizan los estudios médicos y psicológicos correspondientes para determinar si existe daño y se le toma su declaración asistida por la Trabajadora Social adscrita a la Fiscalía Especializada en Violencia Familiar. En el supuesto de menores de edad que presenten daño físico, psicológico o sexual siempre se iniciará de oficio averiguación previa penal, 3. Una vez que el Agente del Ministerio Público Investigador le explica a la parte ofendida la diferencia entre la Denuncia/Querella, el Acta Circunstanciada y el Antecedente de Hechos, la víctima determina qué tipo de trámite desea presentar. Si es denuncia se inicia con la integración de la averiguación previa penal. Si solicita un acta circunstanciada y pide se requiera al agresor para llegar a un convenio, se gira citatorio al inculpado y se lleva a cabo la audiencia de conciliación y si solo desea presentar un antecedente de hechos, se le toma su declaración como tal. 4. En caso de Convenio, éste se realiza buscando proteger a la ofendida, sus hijos e hijas y el agresor es canalizado a recibir terapia psicológica. 5. Tomada la Denuncia/Querella o Acta Circunstanciada se canaliza a la víctima a efecto de que reciba terapia psicológica y si lo solicita, se asesora respecto al trámite de Divorcio, Pensión Alimenticia o Custodia de Menores. 6. En el supuesto de que la ofendida se encuentre en una situación de violencia extrema y su vida corra riesgo, se le canaliza al refugio para mujeres víctimas de violencia, conjuntamente con sus hijos e hijas. 7. En el caso de Delitos contra la Libertad y Seguridad Sexual de las Personas, dependiendo del daño que muestren los dictámenes que se le realicen a la víctima, se le canaliza al área de Atención a Víctimas del Delito, unidad perteneciente a la Procuraduría General de Justicia del Estado,</t>
  </si>
  <si>
    <r>
      <rPr>
        <sz val="10"/>
        <rFont val="Arial"/>
        <family val="2"/>
      </rPr>
      <t xml:space="preserve">El trámite se puede solicitar en el caso de que la persona se encuentre en una situación de </t>
    </r>
    <r>
      <rPr>
        <u val="single"/>
        <sz val="10"/>
        <rFont val="Arial"/>
        <family val="2"/>
      </rPr>
      <t xml:space="preserve">violencia familiar y/o Delitos sexuales, trata de personas o ante un Feminicidio</t>
    </r>
    <r>
      <rPr>
        <sz val="10"/>
        <rFont val="Arial"/>
        <family val="2"/>
      </rPr>
      <t xml:space="preserve">; ya sea que existan agresiones físicas, psicológicas o verbales y/o de carácter sexual (abuso sexual, violación, corrupción de menores, etc.) y éste puede consistir en presentar una denuncia y/o querella, acta circunstanciada o solamente requerir asesoría jurídica</t>
    </r>
  </si>
  <si>
    <t xml:space="preserve">Acudir personalmente a las Agencias del Ministerio Publico</t>
  </si>
  <si>
    <t xml:space="preserve">1.- Identificación oficial (No indispensable) 2.- Niños/as acompañados de un adulto.</t>
  </si>
  <si>
    <t xml:space="preserve">Aproximadamente de 30 a 60 minutos</t>
  </si>
  <si>
    <t xml:space="preserve">Camelinas</t>
  </si>
  <si>
    <t xml:space="preserve">Prados del Campestre </t>
  </si>
  <si>
    <t xml:space="preserve">01 443 1-47-73-00 y 070 </t>
  </si>
  <si>
    <t xml:space="preserve">De lines a domingo las 24 horas </t>
  </si>
  <si>
    <t xml:space="preserve">1. Constitución Política de los Estados Unidos Mexicanos, Artículos del 4º al 7º, del 14 al 37 y 133. 2. Convención Interamericana para Prevenir, Sancionar y Erradicar la Violencia Contra la Mujer Belem Do Pará, artículos 1º, 2º, 3º, 4º y 7º y demás relativos. 
3. Ley General de Acceso a las Mujeres a una Vida Libre de Violencia, artículos 2º, 4º, 6º y demás relativos. 4. Ley de Acceso a las Mujeres a una Vida Libre de Violencia del Estado de Michoacán, artículo 60. 5. Código Penal del Estado de Michoacán. Artículo 224 bis. 6. Código de Procedimientos Penales para el Estado de Michoacán, artículos 7º, 14, 22 y demás relativos. 7. Ley Orgánica de la Procuraduría del Estado, artículos 7º y 14. 8. Reglamento de la Ley Orgánica de la Procuraduría General de Justicia del Estado, artículos 1º fracción II y 5º bis. 9. Decreto Legislativo número 139. 10. Acuerdo Administrativo. 11. Decreto Legislativo 209. 12. Decreto Administrativo, (Decreto de Creación de la Fiscalía Especializada). 13. Titulo décimo cuarto Delitos contra la Libertad y Seguridad Sexual de las personas. 14. Código Penal del Estado de Michoacán, Artículo 224 Sustracción o retención de Menores. 15. Código Penal del Estado de Michoacán, Artículo 221, Incumplimiento de las Obligaciones de Asistencia Familiar. 16. Código Penal del Estado de Michoacán, Artículo 293, Abandono de Incapaces. 17. Código Penal del Estado de Michoacán, Artículo 213 Delito contra la Filiación, estado civil y exposición de menores. 18. Ley General para prevenir, sancionar y erradicar los delitos en materia de trata de personas y para la protección y asistencia a las víctimas de estos Delitos</t>
  </si>
  <si>
    <t xml:space="preserve">en línea</t>
  </si>
  <si>
    <t xml:space="preserve">presencial </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u val="single"/>
      <sz val="5.5"/>
      <color rgb="FF0066CC"/>
      <name val="Calibri"/>
      <family val="2"/>
    </font>
    <font>
      <u val="single"/>
      <sz val="10"/>
      <color rgb="FF0000FF"/>
      <name val="Arial"/>
      <family val="2"/>
    </font>
    <font>
      <sz val="11"/>
      <color rgb="FF000000"/>
      <name val="Calibri"/>
      <family val="2"/>
    </font>
    <font>
      <u val="single"/>
      <sz val="10"/>
      <name val="Arial"/>
      <family val="2"/>
    </font>
  </fonts>
  <fills count="6">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8"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5" borderId="6" xfId="21"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5" borderId="9" xfId="21"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5" borderId="0" xfId="21"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pgje.michoacan.gob.mx/" TargetMode="External"/><Relationship Id="rId4" Type="http://schemas.openxmlformats.org/officeDocument/2006/relationships/hyperlink" Target="http://pgje.michoacan.gob.mx/"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pgje.michoacan.gob.mx/" TargetMode="External"/><Relationship Id="rId8" Type="http://schemas.openxmlformats.org/officeDocument/2006/relationships/hyperlink" Target="http://pgje.michoacan.gob.mx/" TargetMode="External"/><Relationship Id="rId9" Type="http://schemas.openxmlformats.org/officeDocument/2006/relationships/hyperlink" Target="http://www.plataformadetransparencia.org.mx/" TargetMode="External"/><Relationship Id="rId10" Type="http://schemas.openxmlformats.org/officeDocument/2006/relationships/hyperlink" Target="mailto:ventanilla.pem@gmail.com" TargetMode="External"/><Relationship Id="rId11" Type="http://schemas.openxmlformats.org/officeDocument/2006/relationships/hyperlink" Target="http://pgje.michoacan.gob.mx/" TargetMode="External"/><Relationship Id="rId12" Type="http://schemas.openxmlformats.org/officeDocument/2006/relationships/hyperlink" Target="http://pgje.michoacan.gob.mx/" TargetMode="External"/><Relationship Id="rId13" Type="http://schemas.openxmlformats.org/officeDocument/2006/relationships/hyperlink" Target="http://pgje.michoacan.gob.mx/" TargetMode="External"/><Relationship Id="rId14" Type="http://schemas.openxmlformats.org/officeDocument/2006/relationships/hyperlink" Target="http://pgje.michoacan.gob.mx/" TargetMode="External"/><Relationship Id="rId15" Type="http://schemas.openxmlformats.org/officeDocument/2006/relationships/hyperlink" Target="http://pgje.michoacan.gob.mx/" TargetMode="External"/><Relationship Id="rId16" Type="http://schemas.openxmlformats.org/officeDocument/2006/relationships/hyperlink" Target="http://pgje.michoacan.gob.mx/" TargetMode="External"/><Relationship Id="rId17" Type="http://schemas.openxmlformats.org/officeDocument/2006/relationships/hyperlink" Target="http://pgje.michoacan.gob.mx/" TargetMode="External"/><Relationship Id="rId18" Type="http://schemas.openxmlformats.org/officeDocument/2006/relationships/hyperlink" Target="http://pgje.michoacan.gob.mx/" TargetMode="External"/><Relationship Id="rId19" Type="http://schemas.openxmlformats.org/officeDocument/2006/relationships/hyperlink" Target="http://pgje.michoacan.gob.mx/" TargetMode="External"/><Relationship Id="rId20" Type="http://schemas.openxmlformats.org/officeDocument/2006/relationships/hyperlink" Target="http://pgje.michoacan.gob.mx/" TargetMode="External"/><Relationship Id="rId21" Type="http://schemas.openxmlformats.org/officeDocument/2006/relationships/hyperlink" Target="http://pgje.michoacan.gob.mx/" TargetMode="External"/><Relationship Id="rId22" Type="http://schemas.openxmlformats.org/officeDocument/2006/relationships/hyperlink" Target="http://pgje.michoacan.gob.mx/" TargetMode="External"/><Relationship Id="rId23" Type="http://schemas.openxmlformats.org/officeDocument/2006/relationships/hyperlink" Target="http://pgje.michoacan.gob.mx/" TargetMode="External"/><Relationship Id="rId24" Type="http://schemas.openxmlformats.org/officeDocument/2006/relationships/hyperlink" Target="http://pgje.michoacan.gob.mx/" TargetMode="External"/><Relationship Id="rId25" Type="http://schemas.openxmlformats.org/officeDocument/2006/relationships/hyperlink" Target="http://pgje.michoacan.gob.mx/" TargetMode="External"/><Relationship Id="rId26" Type="http://schemas.openxmlformats.org/officeDocument/2006/relationships/hyperlink" Target="http://pgje.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7"/>
  <sheetViews>
    <sheetView showFormulas="false" showGridLines="true" showRowColHeaders="true" showZeros="true" rightToLeft="false" tabSelected="true" showOutlineSymbols="true" defaultGridColor="true" view="normal" topLeftCell="A1" colorId="64" zoomScale="49" zoomScaleNormal="49" zoomScalePageLayoutView="40" workbookViewId="0">
      <selection pane="topLeft" activeCell="BA1" activeCellId="0" sqref="BA1:BA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29.87"/>
    <col collapsed="false" customWidth="true" hidden="false" outlineLevel="0" max="4" min="4" style="0" width="95.66"/>
    <col collapsed="false" customWidth="true" hidden="false" outlineLevel="0" max="5" min="5" style="0" width="32.76"/>
    <col collapsed="false" customWidth="true" hidden="false" outlineLevel="0" max="6" min="6" style="0" width="41.76"/>
    <col collapsed="false" customWidth="true" hidden="false" outlineLevel="0" max="7" min="7" style="0" width="45.77"/>
    <col collapsed="false" customWidth="true" hidden="false" outlineLevel="0" max="8" min="8" style="0" width="22.1"/>
    <col collapsed="false" customWidth="true" hidden="false" outlineLevel="0" max="9" min="9" style="0" width="35.66"/>
    <col collapsed="false" customWidth="true" hidden="false" outlineLevel="0" max="10" min="10" style="0" width="19.66"/>
    <col collapsed="false" customWidth="true" hidden="false" outlineLevel="0" max="11" min="11" style="0" width="23.66"/>
    <col collapsed="false" customWidth="true" hidden="false" outlineLevel="0" max="12" min="12" style="0" width="16.99"/>
    <col collapsed="false" customWidth="true" hidden="false" outlineLevel="0" max="13" min="13" style="0" width="18.1"/>
    <col collapsed="false" customWidth="true" hidden="false" outlineLevel="0" max="14" min="14" style="0" width="20.32"/>
    <col collapsed="false" customWidth="true" hidden="false" outlineLevel="0" max="15" min="15" style="0" width="14.21"/>
    <col collapsed="false" customWidth="true" hidden="false" outlineLevel="0" max="16" min="16" style="0" width="13.21"/>
    <col collapsed="false" customWidth="true" hidden="false" outlineLevel="0" max="17" min="17" style="0" width="19.77"/>
    <col collapsed="false" customWidth="true" hidden="false" outlineLevel="0" max="18" min="18" style="0" width="16.55"/>
    <col collapsed="false" customWidth="true" hidden="false" outlineLevel="0" max="19" min="19" style="0" width="20.32"/>
    <col collapsed="false" customWidth="true" hidden="false" outlineLevel="0" max="20" min="20" style="0" width="18.33"/>
    <col collapsed="false" customWidth="true" hidden="false" outlineLevel="0" max="21" min="21" style="0" width="22.55"/>
    <col collapsed="false" customWidth="true" hidden="false" outlineLevel="0" max="22" min="22" style="0" width="15.87"/>
    <col collapsed="false" customWidth="true" hidden="false" outlineLevel="0" max="23" min="23" style="0" width="15.43"/>
    <col collapsed="false" customWidth="true" hidden="false" outlineLevel="0" max="24" min="24" style="0" width="13.21"/>
    <col collapsed="false" customWidth="true" hidden="false" outlineLevel="0" max="25" min="25" style="0" width="17.43"/>
    <col collapsed="false" customWidth="true" hidden="false" outlineLevel="0" max="26" min="26" style="0" width="17.66"/>
    <col collapsed="false" customWidth="true" hidden="false" outlineLevel="0" max="27" min="27" style="0" width="40.88"/>
    <col collapsed="false" customWidth="true" hidden="false" outlineLevel="0" max="28" min="28" style="0" width="26.43"/>
    <col collapsed="false" customWidth="true" hidden="false" outlineLevel="0" max="29" min="29" style="0" width="31.1"/>
    <col collapsed="false" customWidth="true" hidden="false" outlineLevel="0" max="30" min="30" style="0" width="42.66"/>
    <col collapsed="false" customWidth="true" hidden="false" outlineLevel="0" max="31" min="31" style="0" width="42.55"/>
    <col collapsed="false" customWidth="true" hidden="false" outlineLevel="0" max="32" min="32" style="0" width="16.32"/>
    <col collapsed="false" customWidth="true" hidden="false" outlineLevel="0" max="33" min="33" style="0" width="15.2"/>
    <col collapsed="false" customWidth="true" hidden="false" outlineLevel="0" max="34" min="34" style="0" width="14.33"/>
    <col collapsed="false" customWidth="true" hidden="false" outlineLevel="0" max="35" min="35" style="0" width="14.99"/>
    <col collapsed="false" customWidth="true" hidden="false" outlineLevel="0" max="36" min="36" style="0" width="10.66"/>
    <col collapsed="false" customWidth="true" hidden="false" outlineLevel="0" max="37" min="37" style="0" width="14.43"/>
    <col collapsed="false" customWidth="true" hidden="false" outlineLevel="0" max="38" min="38" style="0" width="12.21"/>
    <col collapsed="false" customWidth="true" hidden="false" outlineLevel="0" max="39" min="39" style="0" width="14.99"/>
    <col collapsed="false" customWidth="true" hidden="false" outlineLevel="0" max="40" min="40" style="0" width="14.55"/>
    <col collapsed="false" customWidth="true" hidden="false" outlineLevel="0" max="41" min="41" style="0" width="12.88"/>
    <col collapsed="false" customWidth="true" hidden="false" outlineLevel="0" max="42" min="42" style="0" width="9.87"/>
    <col collapsed="false" customWidth="true" hidden="false" outlineLevel="0" max="43" min="43" style="0" width="16.1"/>
    <col collapsed="false" customWidth="true" hidden="false" outlineLevel="0" max="44" min="44" style="0" width="17.88"/>
    <col collapsed="false" customWidth="true" hidden="false" outlineLevel="0" max="45" min="45" style="0" width="12.99"/>
    <col collapsed="false" customWidth="true" hidden="false" outlineLevel="0" max="46" min="46" style="0" width="10.55"/>
    <col collapsed="false" customWidth="true" hidden="false" outlineLevel="0" max="47" min="47" style="0" width="26.21"/>
    <col collapsed="false" customWidth="true" hidden="false" outlineLevel="0" max="48" min="48" style="0" width="28.55"/>
    <col collapsed="false" customWidth="false" hidden="false" outlineLevel="0" max="257" min="50" style="1" width="11.87"/>
  </cols>
  <sheetData>
    <row r="1" s="9" customFormat="true" ht="19.8" hidden="false" customHeight="true" outlineLevel="0" collapsed="false">
      <c r="A1" s="2" t="s">
        <v>0</v>
      </c>
      <c r="B1" s="3" t="s">
        <v>1</v>
      </c>
      <c r="C1" s="4" t="s">
        <v>2</v>
      </c>
      <c r="D1" s="4" t="s">
        <v>3</v>
      </c>
      <c r="E1" s="4" t="s">
        <v>4</v>
      </c>
      <c r="F1" s="4" t="s">
        <v>5</v>
      </c>
      <c r="G1" s="4" t="s">
        <v>6</v>
      </c>
      <c r="H1" s="5" t="s">
        <v>7</v>
      </c>
      <c r="I1" s="5" t="s">
        <v>8</v>
      </c>
      <c r="J1" s="4" t="s">
        <v>9</v>
      </c>
      <c r="K1" s="6" t="s">
        <v>10</v>
      </c>
      <c r="L1" s="6"/>
      <c r="M1" s="6"/>
      <c r="N1" s="6"/>
      <c r="O1" s="6"/>
      <c r="P1" s="6"/>
      <c r="Q1" s="6"/>
      <c r="R1" s="6"/>
      <c r="S1" s="6"/>
      <c r="T1" s="6"/>
      <c r="U1" s="6"/>
      <c r="V1" s="6"/>
      <c r="W1" s="6"/>
      <c r="X1" s="6"/>
      <c r="Y1" s="6"/>
      <c r="Z1" s="6"/>
      <c r="AA1" s="5" t="s">
        <v>11</v>
      </c>
      <c r="AB1" s="4" t="s">
        <v>12</v>
      </c>
      <c r="AC1" s="7" t="s">
        <v>13</v>
      </c>
      <c r="AD1" s="4" t="s">
        <v>14</v>
      </c>
      <c r="AE1" s="4" t="s">
        <v>15</v>
      </c>
      <c r="AF1" s="6" t="s">
        <v>16</v>
      </c>
      <c r="AG1" s="6"/>
      <c r="AH1" s="6"/>
      <c r="AI1" s="6"/>
      <c r="AJ1" s="6"/>
      <c r="AK1" s="6"/>
      <c r="AL1" s="6"/>
      <c r="AM1" s="6"/>
      <c r="AN1" s="6"/>
      <c r="AO1" s="6"/>
      <c r="AP1" s="6"/>
      <c r="AQ1" s="6"/>
      <c r="AR1" s="6"/>
      <c r="AS1" s="6"/>
      <c r="AT1" s="6"/>
      <c r="AU1" s="4" t="s">
        <v>17</v>
      </c>
      <c r="AV1" s="4" t="s">
        <v>18</v>
      </c>
      <c r="AW1" s="8" t="s">
        <v>19</v>
      </c>
      <c r="AX1" s="8" t="s">
        <v>20</v>
      </c>
      <c r="AY1" s="8" t="s">
        <v>21</v>
      </c>
      <c r="AZ1" s="4" t="s">
        <v>22</v>
      </c>
      <c r="BA1" s="8" t="s">
        <v>23</v>
      </c>
    </row>
    <row r="2" s="9" customFormat="true" ht="43.2" hidden="false" customHeight="true" outlineLevel="0" collapsed="false">
      <c r="A2" s="2"/>
      <c r="B2" s="3"/>
      <c r="C2" s="4"/>
      <c r="D2" s="4"/>
      <c r="E2" s="4"/>
      <c r="F2" s="4"/>
      <c r="G2" s="4"/>
      <c r="H2" s="5"/>
      <c r="I2" s="5"/>
      <c r="J2" s="4"/>
      <c r="K2" s="10" t="s">
        <v>24</v>
      </c>
      <c r="L2" s="10" t="s">
        <v>25</v>
      </c>
      <c r="M2" s="10" t="s">
        <v>26</v>
      </c>
      <c r="N2" s="10" t="s">
        <v>27</v>
      </c>
      <c r="O2" s="10" t="s">
        <v>28</v>
      </c>
      <c r="P2" s="10" t="s">
        <v>29</v>
      </c>
      <c r="Q2" s="10" t="s">
        <v>30</v>
      </c>
      <c r="R2" s="10" t="s">
        <v>31</v>
      </c>
      <c r="S2" s="10" t="s">
        <v>32</v>
      </c>
      <c r="T2" s="10" t="s">
        <v>33</v>
      </c>
      <c r="U2" s="10" t="s">
        <v>34</v>
      </c>
      <c r="V2" s="10" t="s">
        <v>35</v>
      </c>
      <c r="W2" s="10" t="s">
        <v>36</v>
      </c>
      <c r="X2" s="10" t="s">
        <v>37</v>
      </c>
      <c r="Y2" s="10" t="s">
        <v>38</v>
      </c>
      <c r="Z2" s="10" t="s">
        <v>39</v>
      </c>
      <c r="AA2" s="5"/>
      <c r="AB2" s="4"/>
      <c r="AC2" s="10" t="s">
        <v>13</v>
      </c>
      <c r="AD2" s="4"/>
      <c r="AE2" s="4"/>
      <c r="AF2" s="10" t="s">
        <v>40</v>
      </c>
      <c r="AG2" s="10" t="s">
        <v>41</v>
      </c>
      <c r="AH2" s="10" t="s">
        <v>25</v>
      </c>
      <c r="AI2" s="10" t="s">
        <v>26</v>
      </c>
      <c r="AJ2" s="10" t="s">
        <v>42</v>
      </c>
      <c r="AK2" s="10" t="s">
        <v>43</v>
      </c>
      <c r="AL2" s="10" t="s">
        <v>44</v>
      </c>
      <c r="AM2" s="10" t="s">
        <v>45</v>
      </c>
      <c r="AN2" s="10" t="s">
        <v>46</v>
      </c>
      <c r="AO2" s="10" t="s">
        <v>47</v>
      </c>
      <c r="AP2" s="10" t="s">
        <v>48</v>
      </c>
      <c r="AQ2" s="10" t="s">
        <v>49</v>
      </c>
      <c r="AR2" s="10" t="s">
        <v>50</v>
      </c>
      <c r="AS2" s="10" t="s">
        <v>51</v>
      </c>
      <c r="AT2" s="10" t="s">
        <v>52</v>
      </c>
      <c r="AU2" s="4"/>
      <c r="AV2" s="4"/>
      <c r="AW2" s="8"/>
      <c r="AX2" s="8"/>
      <c r="AY2" s="8"/>
      <c r="AZ2" s="8"/>
      <c r="BA2" s="8"/>
    </row>
    <row r="3" s="9" customFormat="true" ht="304.8" hidden="false" customHeight="true" outlineLevel="0" collapsed="false">
      <c r="A3" s="11" t="n">
        <v>1</v>
      </c>
      <c r="B3" s="12" t="s">
        <v>53</v>
      </c>
      <c r="C3" s="12" t="s">
        <v>54</v>
      </c>
      <c r="D3" s="12" t="s">
        <v>55</v>
      </c>
      <c r="E3" s="12" t="s">
        <v>56</v>
      </c>
      <c r="F3" s="12" t="s">
        <v>57</v>
      </c>
      <c r="G3" s="12" t="s">
        <v>58</v>
      </c>
      <c r="H3" s="13" t="s">
        <v>59</v>
      </c>
      <c r="I3" s="14" t="s">
        <v>60</v>
      </c>
      <c r="J3" s="12" t="s">
        <v>61</v>
      </c>
      <c r="K3" s="12" t="s">
        <v>62</v>
      </c>
      <c r="L3" s="12" t="s">
        <v>63</v>
      </c>
      <c r="M3" s="12" t="s">
        <v>64</v>
      </c>
      <c r="N3" s="12" t="n">
        <v>63</v>
      </c>
      <c r="O3" s="12" t="s">
        <v>65</v>
      </c>
      <c r="P3" s="12" t="s">
        <v>66</v>
      </c>
      <c r="Q3" s="12" t="s">
        <v>67</v>
      </c>
      <c r="R3" s="12" t="n">
        <v>1</v>
      </c>
      <c r="S3" s="12" t="s">
        <v>68</v>
      </c>
      <c r="T3" s="12" t="n">
        <v>53</v>
      </c>
      <c r="U3" s="12" t="s">
        <v>68</v>
      </c>
      <c r="V3" s="12" t="n">
        <v>16</v>
      </c>
      <c r="W3" s="12" t="s">
        <v>69</v>
      </c>
      <c r="X3" s="12" t="n">
        <v>58000</v>
      </c>
      <c r="Y3" s="12" t="s">
        <v>70</v>
      </c>
      <c r="Z3" s="12" t="s">
        <v>71</v>
      </c>
      <c r="AA3" s="12" t="s">
        <v>72</v>
      </c>
      <c r="AB3" s="12" t="s">
        <v>73</v>
      </c>
      <c r="AC3" s="12" t="s">
        <v>74</v>
      </c>
      <c r="AD3" s="12" t="s">
        <v>75</v>
      </c>
      <c r="AE3" s="12" t="s">
        <v>76</v>
      </c>
      <c r="AF3" s="12" t="s">
        <v>77</v>
      </c>
      <c r="AG3" s="15" t="s">
        <v>78</v>
      </c>
      <c r="AH3" s="12" t="s">
        <v>79</v>
      </c>
      <c r="AI3" s="12" t="s">
        <v>80</v>
      </c>
      <c r="AJ3" s="12" t="n">
        <v>63</v>
      </c>
      <c r="AK3" s="12" t="s">
        <v>81</v>
      </c>
      <c r="AL3" s="12" t="s">
        <v>82</v>
      </c>
      <c r="AM3" s="12" t="s">
        <v>67</v>
      </c>
      <c r="AN3" s="12" t="s">
        <v>83</v>
      </c>
      <c r="AO3" s="12" t="s">
        <v>68</v>
      </c>
      <c r="AP3" s="12" t="s">
        <v>84</v>
      </c>
      <c r="AQ3" s="12" t="s">
        <v>68</v>
      </c>
      <c r="AR3" s="12" t="n">
        <v>16</v>
      </c>
      <c r="AS3" s="12" t="s">
        <v>69</v>
      </c>
      <c r="AT3" s="12" t="n">
        <v>58000</v>
      </c>
      <c r="AU3" s="16" t="s">
        <v>85</v>
      </c>
      <c r="AV3" s="16" t="s">
        <v>85</v>
      </c>
      <c r="AW3" s="17" t="n">
        <v>2017</v>
      </c>
      <c r="AX3" s="18" t="n">
        <v>43010</v>
      </c>
      <c r="AY3" s="18" t="n">
        <v>43010</v>
      </c>
      <c r="AZ3" s="17" t="s">
        <v>86</v>
      </c>
      <c r="BA3" s="19" t="s">
        <v>87</v>
      </c>
    </row>
    <row r="4" s="9" customFormat="true" ht="304.8" hidden="false" customHeight="true" outlineLevel="0" collapsed="false">
      <c r="A4" s="11" t="n">
        <v>2</v>
      </c>
      <c r="B4" s="12" t="s">
        <v>88</v>
      </c>
      <c r="C4" s="12" t="s">
        <v>89</v>
      </c>
      <c r="D4" s="12" t="s">
        <v>90</v>
      </c>
      <c r="E4" s="12" t="s">
        <v>91</v>
      </c>
      <c r="F4" s="12" t="s">
        <v>57</v>
      </c>
      <c r="G4" s="12" t="s">
        <v>92</v>
      </c>
      <c r="H4" s="12" t="s">
        <v>59</v>
      </c>
      <c r="I4" s="14" t="s">
        <v>60</v>
      </c>
      <c r="J4" s="12" t="s">
        <v>61</v>
      </c>
      <c r="K4" s="12" t="s">
        <v>62</v>
      </c>
      <c r="L4" s="12" t="s">
        <v>63</v>
      </c>
      <c r="M4" s="12" t="s">
        <v>64</v>
      </c>
      <c r="N4" s="12" t="n">
        <v>63</v>
      </c>
      <c r="O4" s="12" t="s">
        <v>65</v>
      </c>
      <c r="P4" s="12" t="s">
        <v>66</v>
      </c>
      <c r="Q4" s="12" t="s">
        <v>67</v>
      </c>
      <c r="R4" s="12" t="n">
        <v>1</v>
      </c>
      <c r="S4" s="12" t="s">
        <v>68</v>
      </c>
      <c r="T4" s="12" t="n">
        <v>53</v>
      </c>
      <c r="U4" s="12" t="s">
        <v>68</v>
      </c>
      <c r="V4" s="12" t="n">
        <v>16</v>
      </c>
      <c r="W4" s="12" t="s">
        <v>69</v>
      </c>
      <c r="X4" s="12" t="n">
        <v>58000</v>
      </c>
      <c r="Y4" s="12" t="s">
        <v>70</v>
      </c>
      <c r="Z4" s="12" t="s">
        <v>71</v>
      </c>
      <c r="AA4" s="12" t="s">
        <v>93</v>
      </c>
      <c r="AB4" s="12" t="s">
        <v>73</v>
      </c>
      <c r="AC4" s="12" t="s">
        <v>74</v>
      </c>
      <c r="AD4" s="12" t="s">
        <v>94</v>
      </c>
      <c r="AE4" s="12" t="s">
        <v>76</v>
      </c>
      <c r="AF4" s="12" t="s">
        <v>77</v>
      </c>
      <c r="AG4" s="15" t="s">
        <v>78</v>
      </c>
      <c r="AH4" s="12" t="s">
        <v>79</v>
      </c>
      <c r="AI4" s="12" t="s">
        <v>80</v>
      </c>
      <c r="AJ4" s="12" t="n">
        <v>63</v>
      </c>
      <c r="AK4" s="12" t="s">
        <v>81</v>
      </c>
      <c r="AL4" s="12" t="s">
        <v>82</v>
      </c>
      <c r="AM4" s="12" t="s">
        <v>67</v>
      </c>
      <c r="AN4" s="12" t="s">
        <v>83</v>
      </c>
      <c r="AO4" s="12" t="s">
        <v>68</v>
      </c>
      <c r="AP4" s="12" t="s">
        <v>84</v>
      </c>
      <c r="AQ4" s="12" t="s">
        <v>68</v>
      </c>
      <c r="AR4" s="12" t="n">
        <v>16</v>
      </c>
      <c r="AS4" s="12" t="s">
        <v>69</v>
      </c>
      <c r="AT4" s="12" t="n">
        <v>58001</v>
      </c>
      <c r="AU4" s="16" t="s">
        <v>85</v>
      </c>
      <c r="AV4" s="16" t="s">
        <v>85</v>
      </c>
      <c r="AW4" s="17" t="n">
        <v>2017</v>
      </c>
      <c r="AX4" s="18" t="n">
        <v>43010</v>
      </c>
      <c r="AY4" s="18" t="n">
        <v>43010</v>
      </c>
      <c r="AZ4" s="17" t="s">
        <v>86</v>
      </c>
      <c r="BA4" s="19" t="s">
        <v>87</v>
      </c>
    </row>
    <row r="5" s="9" customFormat="true" ht="304.8" hidden="false" customHeight="true" outlineLevel="0" collapsed="false">
      <c r="A5" s="11" t="n">
        <v>3</v>
      </c>
      <c r="B5" s="12" t="s">
        <v>95</v>
      </c>
      <c r="C5" s="12" t="s">
        <v>96</v>
      </c>
      <c r="D5" s="12" t="s">
        <v>55</v>
      </c>
      <c r="E5" s="12" t="s">
        <v>97</v>
      </c>
      <c r="F5" s="12" t="s">
        <v>98</v>
      </c>
      <c r="G5" s="12" t="s">
        <v>99</v>
      </c>
      <c r="H5" s="12" t="s">
        <v>100</v>
      </c>
      <c r="I5" s="14" t="s">
        <v>60</v>
      </c>
      <c r="J5" s="12" t="s">
        <v>101</v>
      </c>
      <c r="K5" s="12" t="s">
        <v>62</v>
      </c>
      <c r="L5" s="12" t="s">
        <v>63</v>
      </c>
      <c r="M5" s="12" t="s">
        <v>64</v>
      </c>
      <c r="N5" s="12" t="n">
        <v>63</v>
      </c>
      <c r="O5" s="12" t="s">
        <v>65</v>
      </c>
      <c r="P5" s="12" t="s">
        <v>66</v>
      </c>
      <c r="Q5" s="12" t="s">
        <v>67</v>
      </c>
      <c r="R5" s="12" t="n">
        <v>1</v>
      </c>
      <c r="S5" s="12" t="s">
        <v>68</v>
      </c>
      <c r="T5" s="12" t="n">
        <v>53</v>
      </c>
      <c r="U5" s="12" t="s">
        <v>68</v>
      </c>
      <c r="V5" s="12" t="n">
        <v>16</v>
      </c>
      <c r="W5" s="12" t="s">
        <v>69</v>
      </c>
      <c r="X5" s="12" t="n">
        <v>58002</v>
      </c>
      <c r="Y5" s="12" t="s">
        <v>70</v>
      </c>
      <c r="Z5" s="12" t="s">
        <v>71</v>
      </c>
      <c r="AA5" s="12" t="s">
        <v>102</v>
      </c>
      <c r="AB5" s="12" t="s">
        <v>102</v>
      </c>
      <c r="AC5" s="12" t="s">
        <v>102</v>
      </c>
      <c r="AD5" s="12" t="s">
        <v>103</v>
      </c>
      <c r="AE5" s="12" t="s">
        <v>104</v>
      </c>
      <c r="AF5" s="12" t="s">
        <v>77</v>
      </c>
      <c r="AG5" s="15" t="s">
        <v>78</v>
      </c>
      <c r="AH5" s="12" t="s">
        <v>79</v>
      </c>
      <c r="AI5" s="12" t="s">
        <v>80</v>
      </c>
      <c r="AJ5" s="12" t="n">
        <v>63</v>
      </c>
      <c r="AK5" s="12" t="s">
        <v>81</v>
      </c>
      <c r="AL5" s="12" t="s">
        <v>82</v>
      </c>
      <c r="AM5" s="12" t="s">
        <v>67</v>
      </c>
      <c r="AN5" s="12" t="s">
        <v>83</v>
      </c>
      <c r="AO5" s="12" t="s">
        <v>68</v>
      </c>
      <c r="AP5" s="12" t="s">
        <v>84</v>
      </c>
      <c r="AQ5" s="12" t="s">
        <v>68</v>
      </c>
      <c r="AR5" s="12" t="n">
        <v>16</v>
      </c>
      <c r="AS5" s="12" t="s">
        <v>69</v>
      </c>
      <c r="AT5" s="12" t="n">
        <v>58000</v>
      </c>
      <c r="AU5" s="16" t="s">
        <v>85</v>
      </c>
      <c r="AV5" s="16" t="s">
        <v>85</v>
      </c>
      <c r="AW5" s="17" t="n">
        <v>2017</v>
      </c>
      <c r="AX5" s="18" t="n">
        <v>43010</v>
      </c>
      <c r="AY5" s="18" t="n">
        <v>43010</v>
      </c>
      <c r="AZ5" s="17" t="s">
        <v>86</v>
      </c>
      <c r="BA5" s="19" t="s">
        <v>87</v>
      </c>
    </row>
    <row r="6" s="9" customFormat="true" ht="304.8" hidden="false" customHeight="true" outlineLevel="0" collapsed="false">
      <c r="A6" s="11" t="n">
        <v>4</v>
      </c>
      <c r="B6" s="12" t="s">
        <v>105</v>
      </c>
      <c r="C6" s="12" t="s">
        <v>106</v>
      </c>
      <c r="D6" s="12" t="s">
        <v>107</v>
      </c>
      <c r="E6" s="12" t="s">
        <v>108</v>
      </c>
      <c r="F6" s="12" t="s">
        <v>109</v>
      </c>
      <c r="G6" s="12" t="s">
        <v>110</v>
      </c>
      <c r="H6" s="12" t="s">
        <v>111</v>
      </c>
      <c r="I6" s="20" t="s">
        <v>112</v>
      </c>
      <c r="J6" s="12" t="s">
        <v>113</v>
      </c>
      <c r="K6" s="12" t="s">
        <v>114</v>
      </c>
      <c r="L6" s="12" t="s">
        <v>115</v>
      </c>
      <c r="M6" s="12" t="s">
        <v>116</v>
      </c>
      <c r="N6" s="12" t="n">
        <v>5000</v>
      </c>
      <c r="O6" s="12" t="s">
        <v>117</v>
      </c>
      <c r="P6" s="12" t="s">
        <v>82</v>
      </c>
      <c r="Q6" s="12" t="s">
        <v>118</v>
      </c>
      <c r="R6" s="12" t="n">
        <v>1</v>
      </c>
      <c r="S6" s="12" t="s">
        <v>68</v>
      </c>
      <c r="T6" s="12" t="n">
        <v>53</v>
      </c>
      <c r="U6" s="12" t="s">
        <v>68</v>
      </c>
      <c r="V6" s="12" t="n">
        <v>16</v>
      </c>
      <c r="W6" s="12" t="s">
        <v>69</v>
      </c>
      <c r="X6" s="12" t="n">
        <v>58178</v>
      </c>
      <c r="Y6" s="12" t="s">
        <v>119</v>
      </c>
      <c r="Z6" s="12" t="s">
        <v>120</v>
      </c>
      <c r="AA6" s="12" t="s">
        <v>121</v>
      </c>
      <c r="AB6" s="12" t="s">
        <v>121</v>
      </c>
      <c r="AC6" s="12" t="s">
        <v>121</v>
      </c>
      <c r="AD6" s="12" t="s">
        <v>122</v>
      </c>
      <c r="AE6" s="12" t="s">
        <v>123</v>
      </c>
      <c r="AF6" s="12" t="s">
        <v>124</v>
      </c>
      <c r="AG6" s="12" t="s">
        <v>125</v>
      </c>
      <c r="AH6" s="12" t="s">
        <v>115</v>
      </c>
      <c r="AI6" s="12" t="s">
        <v>116</v>
      </c>
      <c r="AJ6" s="12" t="n">
        <v>5000</v>
      </c>
      <c r="AK6" s="12" t="s">
        <v>117</v>
      </c>
      <c r="AL6" s="12" t="s">
        <v>82</v>
      </c>
      <c r="AM6" s="12" t="s">
        <v>118</v>
      </c>
      <c r="AN6" s="12" t="n">
        <v>1</v>
      </c>
      <c r="AO6" s="12" t="s">
        <v>68</v>
      </c>
      <c r="AP6" s="12" t="n">
        <v>53</v>
      </c>
      <c r="AQ6" s="12" t="s">
        <v>68</v>
      </c>
      <c r="AR6" s="12" t="n">
        <v>16</v>
      </c>
      <c r="AS6" s="12" t="s">
        <v>69</v>
      </c>
      <c r="AT6" s="12" t="n">
        <v>58178</v>
      </c>
      <c r="AU6" s="16" t="s">
        <v>85</v>
      </c>
      <c r="AV6" s="16" t="s">
        <v>85</v>
      </c>
      <c r="AW6" s="17" t="n">
        <v>2017</v>
      </c>
      <c r="AX6" s="18" t="n">
        <v>43010</v>
      </c>
      <c r="AY6" s="18" t="n">
        <v>43010</v>
      </c>
      <c r="AZ6" s="17" t="s">
        <v>86</v>
      </c>
      <c r="BA6" s="19" t="s">
        <v>87</v>
      </c>
    </row>
    <row r="7" s="9" customFormat="true" ht="304.8" hidden="false" customHeight="true" outlineLevel="0" collapsed="false">
      <c r="A7" s="11" t="n">
        <v>5</v>
      </c>
      <c r="B7" s="12" t="s">
        <v>105</v>
      </c>
      <c r="C7" s="12" t="s">
        <v>106</v>
      </c>
      <c r="D7" s="12" t="s">
        <v>107</v>
      </c>
      <c r="E7" s="12" t="s">
        <v>108</v>
      </c>
      <c r="F7" s="12" t="s">
        <v>109</v>
      </c>
      <c r="G7" s="12" t="s">
        <v>110</v>
      </c>
      <c r="H7" s="12" t="s">
        <v>111</v>
      </c>
      <c r="I7" s="20" t="s">
        <v>112</v>
      </c>
      <c r="J7" s="12" t="s">
        <v>113</v>
      </c>
      <c r="K7" s="12" t="s">
        <v>126</v>
      </c>
      <c r="L7" s="12" t="s">
        <v>63</v>
      </c>
      <c r="M7" s="12" t="s">
        <v>127</v>
      </c>
      <c r="N7" s="12" t="n">
        <v>90</v>
      </c>
      <c r="O7" s="12" t="s">
        <v>117</v>
      </c>
      <c r="P7" s="12" t="s">
        <v>82</v>
      </c>
      <c r="Q7" s="12" t="s">
        <v>128</v>
      </c>
      <c r="R7" s="12" t="n">
        <v>1</v>
      </c>
      <c r="S7" s="12" t="s">
        <v>129</v>
      </c>
      <c r="T7" s="12" t="n">
        <v>6</v>
      </c>
      <c r="U7" s="12" t="s">
        <v>129</v>
      </c>
      <c r="V7" s="12" t="n">
        <v>16</v>
      </c>
      <c r="W7" s="12" t="s">
        <v>69</v>
      </c>
      <c r="X7" s="12" t="n">
        <v>60680</v>
      </c>
      <c r="Y7" s="12" t="s">
        <v>130</v>
      </c>
      <c r="Z7" s="12" t="s">
        <v>120</v>
      </c>
      <c r="AA7" s="12" t="s">
        <v>121</v>
      </c>
      <c r="AB7" s="12" t="s">
        <v>121</v>
      </c>
      <c r="AC7" s="12" t="s">
        <v>121</v>
      </c>
      <c r="AD7" s="12" t="s">
        <v>122</v>
      </c>
      <c r="AE7" s="12" t="s">
        <v>123</v>
      </c>
      <c r="AF7" s="12" t="s">
        <v>124</v>
      </c>
      <c r="AG7" s="12" t="s">
        <v>125</v>
      </c>
      <c r="AH7" s="12" t="s">
        <v>115</v>
      </c>
      <c r="AI7" s="12" t="s">
        <v>116</v>
      </c>
      <c r="AJ7" s="12" t="n">
        <v>5000</v>
      </c>
      <c r="AK7" s="12" t="s">
        <v>117</v>
      </c>
      <c r="AL7" s="12" t="s">
        <v>82</v>
      </c>
      <c r="AM7" s="12" t="s">
        <v>118</v>
      </c>
      <c r="AN7" s="12" t="n">
        <v>1</v>
      </c>
      <c r="AO7" s="12" t="s">
        <v>68</v>
      </c>
      <c r="AP7" s="12" t="n">
        <v>53</v>
      </c>
      <c r="AQ7" s="12" t="s">
        <v>68</v>
      </c>
      <c r="AR7" s="12" t="n">
        <v>16</v>
      </c>
      <c r="AS7" s="12" t="s">
        <v>69</v>
      </c>
      <c r="AT7" s="12" t="n">
        <v>58178</v>
      </c>
      <c r="AU7" s="14" t="s">
        <v>85</v>
      </c>
      <c r="AV7" s="14" t="s">
        <v>85</v>
      </c>
      <c r="AW7" s="17" t="n">
        <v>2017</v>
      </c>
      <c r="AX7" s="18" t="n">
        <v>43010</v>
      </c>
      <c r="AY7" s="18" t="n">
        <v>43010</v>
      </c>
      <c r="AZ7" s="17" t="s">
        <v>86</v>
      </c>
      <c r="BA7" s="19" t="s">
        <v>87</v>
      </c>
    </row>
    <row r="8" s="9" customFormat="true" ht="304.8" hidden="false" customHeight="true" outlineLevel="0" collapsed="false">
      <c r="A8" s="11" t="n">
        <v>6</v>
      </c>
      <c r="B8" s="12" t="s">
        <v>105</v>
      </c>
      <c r="C8" s="12" t="s">
        <v>106</v>
      </c>
      <c r="D8" s="12" t="s">
        <v>107</v>
      </c>
      <c r="E8" s="12" t="s">
        <v>108</v>
      </c>
      <c r="F8" s="12" t="s">
        <v>109</v>
      </c>
      <c r="G8" s="12" t="s">
        <v>110</v>
      </c>
      <c r="H8" s="12" t="s">
        <v>111</v>
      </c>
      <c r="I8" s="20" t="s">
        <v>112</v>
      </c>
      <c r="J8" s="12" t="s">
        <v>113</v>
      </c>
      <c r="K8" s="12" t="s">
        <v>126</v>
      </c>
      <c r="L8" s="12" t="s">
        <v>63</v>
      </c>
      <c r="M8" s="12" t="s">
        <v>131</v>
      </c>
      <c r="N8" s="12" t="n">
        <v>173</v>
      </c>
      <c r="O8" s="12" t="s">
        <v>117</v>
      </c>
      <c r="P8" s="12" t="s">
        <v>82</v>
      </c>
      <c r="Q8" s="12" t="s">
        <v>67</v>
      </c>
      <c r="R8" s="12" t="n">
        <v>1</v>
      </c>
      <c r="S8" s="12" t="s">
        <v>132</v>
      </c>
      <c r="T8" s="12" t="n">
        <v>52</v>
      </c>
      <c r="U8" s="12" t="s">
        <v>132</v>
      </c>
      <c r="V8" s="12" t="n">
        <v>16</v>
      </c>
      <c r="W8" s="12" t="s">
        <v>69</v>
      </c>
      <c r="X8" s="12" t="n">
        <v>60950</v>
      </c>
      <c r="Y8" s="12" t="s">
        <v>133</v>
      </c>
      <c r="Z8" s="12" t="s">
        <v>120</v>
      </c>
      <c r="AA8" s="12" t="s">
        <v>121</v>
      </c>
      <c r="AB8" s="12" t="s">
        <v>121</v>
      </c>
      <c r="AC8" s="12" t="s">
        <v>121</v>
      </c>
      <c r="AD8" s="12" t="s">
        <v>122</v>
      </c>
      <c r="AE8" s="12" t="s">
        <v>123</v>
      </c>
      <c r="AF8" s="12" t="s">
        <v>124</v>
      </c>
      <c r="AG8" s="12" t="s">
        <v>125</v>
      </c>
      <c r="AH8" s="12" t="s">
        <v>115</v>
      </c>
      <c r="AI8" s="12" t="s">
        <v>116</v>
      </c>
      <c r="AJ8" s="12" t="n">
        <v>5000</v>
      </c>
      <c r="AK8" s="12" t="s">
        <v>117</v>
      </c>
      <c r="AL8" s="12" t="s">
        <v>82</v>
      </c>
      <c r="AM8" s="12" t="s">
        <v>118</v>
      </c>
      <c r="AN8" s="12" t="n">
        <v>1</v>
      </c>
      <c r="AO8" s="12" t="s">
        <v>68</v>
      </c>
      <c r="AP8" s="12" t="n">
        <v>53</v>
      </c>
      <c r="AQ8" s="12" t="s">
        <v>68</v>
      </c>
      <c r="AR8" s="12" t="n">
        <v>16</v>
      </c>
      <c r="AS8" s="12" t="s">
        <v>69</v>
      </c>
      <c r="AT8" s="12" t="n">
        <v>58178</v>
      </c>
      <c r="AU8" s="14" t="s">
        <v>85</v>
      </c>
      <c r="AV8" s="14" t="s">
        <v>85</v>
      </c>
      <c r="AW8" s="17" t="n">
        <v>2017</v>
      </c>
      <c r="AX8" s="18" t="n">
        <v>43010</v>
      </c>
      <c r="AY8" s="18" t="n">
        <v>43010</v>
      </c>
      <c r="AZ8" s="17" t="s">
        <v>86</v>
      </c>
      <c r="BA8" s="19" t="s">
        <v>87</v>
      </c>
    </row>
    <row r="9" s="9" customFormat="true" ht="304.8" hidden="false" customHeight="true" outlineLevel="0" collapsed="false">
      <c r="A9" s="11" t="n">
        <v>7</v>
      </c>
      <c r="B9" s="12" t="s">
        <v>105</v>
      </c>
      <c r="C9" s="12" t="s">
        <v>106</v>
      </c>
      <c r="D9" s="12" t="s">
        <v>107</v>
      </c>
      <c r="E9" s="12" t="s">
        <v>108</v>
      </c>
      <c r="F9" s="12" t="s">
        <v>109</v>
      </c>
      <c r="G9" s="12" t="s">
        <v>110</v>
      </c>
      <c r="H9" s="12" t="s">
        <v>111</v>
      </c>
      <c r="I9" s="20" t="s">
        <v>112</v>
      </c>
      <c r="J9" s="12" t="s">
        <v>113</v>
      </c>
      <c r="K9" s="12" t="s">
        <v>126</v>
      </c>
      <c r="L9" s="12" t="s">
        <v>134</v>
      </c>
      <c r="M9" s="12" t="s">
        <v>135</v>
      </c>
      <c r="N9" s="12" t="n">
        <v>4120</v>
      </c>
      <c r="O9" s="12" t="s">
        <v>117</v>
      </c>
      <c r="P9" s="12" t="s">
        <v>82</v>
      </c>
      <c r="Q9" s="12" t="s">
        <v>136</v>
      </c>
      <c r="R9" s="12" t="n">
        <v>1</v>
      </c>
      <c r="S9" s="12" t="s">
        <v>137</v>
      </c>
      <c r="T9" s="12" t="n">
        <v>102</v>
      </c>
      <c r="U9" s="12" t="s">
        <v>137</v>
      </c>
      <c r="V9" s="12" t="n">
        <v>16</v>
      </c>
      <c r="W9" s="12" t="s">
        <v>69</v>
      </c>
      <c r="X9" s="12" t="n">
        <v>60094</v>
      </c>
      <c r="Y9" s="12" t="s">
        <v>138</v>
      </c>
      <c r="Z9" s="12" t="s">
        <v>120</v>
      </c>
      <c r="AA9" s="12" t="s">
        <v>121</v>
      </c>
      <c r="AB9" s="12" t="s">
        <v>121</v>
      </c>
      <c r="AC9" s="12" t="s">
        <v>121</v>
      </c>
      <c r="AD9" s="12" t="s">
        <v>122</v>
      </c>
      <c r="AE9" s="12" t="s">
        <v>123</v>
      </c>
      <c r="AF9" s="12" t="s">
        <v>124</v>
      </c>
      <c r="AG9" s="12" t="s">
        <v>125</v>
      </c>
      <c r="AH9" s="12" t="s">
        <v>115</v>
      </c>
      <c r="AI9" s="12" t="s">
        <v>116</v>
      </c>
      <c r="AJ9" s="12" t="n">
        <v>5000</v>
      </c>
      <c r="AK9" s="12" t="s">
        <v>117</v>
      </c>
      <c r="AL9" s="12" t="s">
        <v>82</v>
      </c>
      <c r="AM9" s="12" t="s">
        <v>118</v>
      </c>
      <c r="AN9" s="12" t="n">
        <v>1</v>
      </c>
      <c r="AO9" s="12" t="s">
        <v>68</v>
      </c>
      <c r="AP9" s="12" t="n">
        <v>53</v>
      </c>
      <c r="AQ9" s="12" t="s">
        <v>68</v>
      </c>
      <c r="AR9" s="12" t="n">
        <v>16</v>
      </c>
      <c r="AS9" s="12" t="s">
        <v>69</v>
      </c>
      <c r="AT9" s="12" t="n">
        <v>58178</v>
      </c>
      <c r="AU9" s="14" t="s">
        <v>85</v>
      </c>
      <c r="AV9" s="14" t="s">
        <v>85</v>
      </c>
      <c r="AW9" s="17" t="n">
        <v>2017</v>
      </c>
      <c r="AX9" s="18" t="n">
        <v>43010</v>
      </c>
      <c r="AY9" s="18" t="n">
        <v>43010</v>
      </c>
      <c r="AZ9" s="17" t="s">
        <v>86</v>
      </c>
      <c r="BA9" s="19" t="s">
        <v>87</v>
      </c>
    </row>
    <row r="10" s="9" customFormat="true" ht="304.8" hidden="false" customHeight="true" outlineLevel="0" collapsed="false">
      <c r="A10" s="11" t="n">
        <v>8</v>
      </c>
      <c r="B10" s="12" t="s">
        <v>105</v>
      </c>
      <c r="C10" s="12" t="s">
        <v>106</v>
      </c>
      <c r="D10" s="12" t="s">
        <v>107</v>
      </c>
      <c r="E10" s="12" t="s">
        <v>108</v>
      </c>
      <c r="F10" s="12" t="s">
        <v>109</v>
      </c>
      <c r="G10" s="12" t="s">
        <v>110</v>
      </c>
      <c r="H10" s="12" t="s">
        <v>111</v>
      </c>
      <c r="I10" s="20" t="s">
        <v>112</v>
      </c>
      <c r="J10" s="12" t="s">
        <v>113</v>
      </c>
      <c r="K10" s="12" t="s">
        <v>126</v>
      </c>
      <c r="L10" s="12" t="s">
        <v>63</v>
      </c>
      <c r="M10" s="12" t="s">
        <v>139</v>
      </c>
      <c r="N10" s="12" t="n">
        <v>335</v>
      </c>
      <c r="O10" s="12" t="s">
        <v>117</v>
      </c>
      <c r="P10" s="12" t="s">
        <v>82</v>
      </c>
      <c r="Q10" s="12" t="s">
        <v>140</v>
      </c>
      <c r="R10" s="12" t="n">
        <v>1</v>
      </c>
      <c r="S10" s="12" t="s">
        <v>141</v>
      </c>
      <c r="T10" s="12" t="n">
        <v>108</v>
      </c>
      <c r="U10" s="12" t="s">
        <v>141</v>
      </c>
      <c r="V10" s="12" t="n">
        <v>16</v>
      </c>
      <c r="W10" s="12" t="s">
        <v>69</v>
      </c>
      <c r="X10" s="12" t="n">
        <v>59694</v>
      </c>
      <c r="Y10" s="12" t="s">
        <v>142</v>
      </c>
      <c r="Z10" s="12" t="s">
        <v>120</v>
      </c>
      <c r="AA10" s="12" t="s">
        <v>121</v>
      </c>
      <c r="AB10" s="12" t="s">
        <v>121</v>
      </c>
      <c r="AC10" s="12" t="s">
        <v>121</v>
      </c>
      <c r="AD10" s="12" t="s">
        <v>122</v>
      </c>
      <c r="AE10" s="12" t="s">
        <v>123</v>
      </c>
      <c r="AF10" s="12" t="s">
        <v>124</v>
      </c>
      <c r="AG10" s="12" t="s">
        <v>125</v>
      </c>
      <c r="AH10" s="12" t="s">
        <v>115</v>
      </c>
      <c r="AI10" s="12" t="s">
        <v>116</v>
      </c>
      <c r="AJ10" s="12" t="n">
        <v>5000</v>
      </c>
      <c r="AK10" s="12" t="s">
        <v>117</v>
      </c>
      <c r="AL10" s="12" t="s">
        <v>82</v>
      </c>
      <c r="AM10" s="12" t="s">
        <v>118</v>
      </c>
      <c r="AN10" s="12" t="n">
        <v>1</v>
      </c>
      <c r="AO10" s="12" t="s">
        <v>68</v>
      </c>
      <c r="AP10" s="12" t="n">
        <v>53</v>
      </c>
      <c r="AQ10" s="12" t="s">
        <v>68</v>
      </c>
      <c r="AR10" s="12" t="n">
        <v>16</v>
      </c>
      <c r="AS10" s="12" t="s">
        <v>69</v>
      </c>
      <c r="AT10" s="12" t="n">
        <v>58178</v>
      </c>
      <c r="AU10" s="14" t="s">
        <v>85</v>
      </c>
      <c r="AV10" s="14" t="s">
        <v>85</v>
      </c>
      <c r="AW10" s="17" t="n">
        <v>2017</v>
      </c>
      <c r="AX10" s="18" t="n">
        <v>43010</v>
      </c>
      <c r="AY10" s="18" t="n">
        <v>43010</v>
      </c>
      <c r="AZ10" s="17" t="s">
        <v>86</v>
      </c>
      <c r="BA10" s="19" t="s">
        <v>87</v>
      </c>
    </row>
    <row r="11" s="9" customFormat="true" ht="304.8" hidden="false" customHeight="true" outlineLevel="0" collapsed="false">
      <c r="A11" s="11" t="n">
        <v>9</v>
      </c>
      <c r="B11" s="12" t="s">
        <v>105</v>
      </c>
      <c r="C11" s="12" t="s">
        <v>106</v>
      </c>
      <c r="D11" s="12" t="s">
        <v>107</v>
      </c>
      <c r="E11" s="12" t="s">
        <v>108</v>
      </c>
      <c r="F11" s="12" t="s">
        <v>109</v>
      </c>
      <c r="G11" s="12" t="s">
        <v>110</v>
      </c>
      <c r="H11" s="12" t="s">
        <v>111</v>
      </c>
      <c r="I11" s="20" t="s">
        <v>112</v>
      </c>
      <c r="J11" s="12" t="s">
        <v>113</v>
      </c>
      <c r="K11" s="12" t="s">
        <v>126</v>
      </c>
      <c r="L11" s="12" t="s">
        <v>143</v>
      </c>
      <c r="M11" s="12" t="s">
        <v>144</v>
      </c>
      <c r="N11" s="12" t="n">
        <v>5</v>
      </c>
      <c r="O11" s="12" t="s">
        <v>117</v>
      </c>
      <c r="P11" s="12" t="s">
        <v>82</v>
      </c>
      <c r="Q11" s="12" t="s">
        <v>145</v>
      </c>
      <c r="R11" s="12" t="n">
        <v>1</v>
      </c>
      <c r="S11" s="12" t="s">
        <v>146</v>
      </c>
      <c r="T11" s="12" t="n">
        <v>111</v>
      </c>
      <c r="U11" s="12" t="s">
        <v>146</v>
      </c>
      <c r="V11" s="12" t="n">
        <v>16</v>
      </c>
      <c r="W11" s="12" t="s">
        <v>69</v>
      </c>
      <c r="X11" s="12" t="n">
        <v>61509</v>
      </c>
      <c r="Y11" s="12" t="s">
        <v>147</v>
      </c>
      <c r="Z11" s="12" t="s">
        <v>120</v>
      </c>
      <c r="AA11" s="12" t="s">
        <v>121</v>
      </c>
      <c r="AB11" s="12" t="s">
        <v>121</v>
      </c>
      <c r="AC11" s="12" t="s">
        <v>121</v>
      </c>
      <c r="AD11" s="12" t="s">
        <v>122</v>
      </c>
      <c r="AE11" s="12" t="s">
        <v>123</v>
      </c>
      <c r="AF11" s="12" t="s">
        <v>124</v>
      </c>
      <c r="AG11" s="12" t="s">
        <v>125</v>
      </c>
      <c r="AH11" s="12" t="s">
        <v>115</v>
      </c>
      <c r="AI11" s="12" t="s">
        <v>116</v>
      </c>
      <c r="AJ11" s="12" t="n">
        <v>5000</v>
      </c>
      <c r="AK11" s="12" t="s">
        <v>117</v>
      </c>
      <c r="AL11" s="12" t="s">
        <v>82</v>
      </c>
      <c r="AM11" s="12" t="s">
        <v>118</v>
      </c>
      <c r="AN11" s="12" t="n">
        <v>1</v>
      </c>
      <c r="AO11" s="12" t="s">
        <v>68</v>
      </c>
      <c r="AP11" s="12" t="n">
        <v>53</v>
      </c>
      <c r="AQ11" s="12" t="s">
        <v>68</v>
      </c>
      <c r="AR11" s="12" t="n">
        <v>16</v>
      </c>
      <c r="AS11" s="12" t="s">
        <v>69</v>
      </c>
      <c r="AT11" s="12" t="n">
        <v>58178</v>
      </c>
      <c r="AU11" s="14" t="s">
        <v>85</v>
      </c>
      <c r="AV11" s="14" t="s">
        <v>85</v>
      </c>
      <c r="AW11" s="17" t="n">
        <v>2017</v>
      </c>
      <c r="AX11" s="18" t="n">
        <v>43010</v>
      </c>
      <c r="AY11" s="18" t="n">
        <v>43010</v>
      </c>
      <c r="AZ11" s="17" t="s">
        <v>86</v>
      </c>
      <c r="BA11" s="19" t="s">
        <v>87</v>
      </c>
    </row>
    <row r="12" s="9" customFormat="true" ht="304.8" hidden="false" customHeight="true" outlineLevel="0" collapsed="false">
      <c r="A12" s="11" t="n">
        <v>10</v>
      </c>
      <c r="B12" s="12" t="s">
        <v>105</v>
      </c>
      <c r="C12" s="12" t="s">
        <v>106</v>
      </c>
      <c r="D12" s="12" t="s">
        <v>107</v>
      </c>
      <c r="E12" s="12" t="s">
        <v>108</v>
      </c>
      <c r="F12" s="12" t="s">
        <v>109</v>
      </c>
      <c r="G12" s="12" t="s">
        <v>110</v>
      </c>
      <c r="H12" s="12" t="s">
        <v>111</v>
      </c>
      <c r="I12" s="20" t="s">
        <v>112</v>
      </c>
      <c r="J12" s="12" t="s">
        <v>113</v>
      </c>
      <c r="K12" s="12" t="s">
        <v>126</v>
      </c>
      <c r="L12" s="12" t="s">
        <v>148</v>
      </c>
      <c r="M12" s="12" t="s">
        <v>149</v>
      </c>
      <c r="N12" s="12" t="n">
        <v>362</v>
      </c>
      <c r="O12" s="12" t="s">
        <v>117</v>
      </c>
      <c r="P12" s="12" t="s">
        <v>82</v>
      </c>
      <c r="Q12" s="12" t="s">
        <v>67</v>
      </c>
      <c r="R12" s="12" t="n">
        <v>1</v>
      </c>
      <c r="S12" s="12" t="s">
        <v>150</v>
      </c>
      <c r="T12" s="12" t="n">
        <v>69</v>
      </c>
      <c r="U12" s="12" t="s">
        <v>150</v>
      </c>
      <c r="V12" s="12" t="n">
        <v>16</v>
      </c>
      <c r="W12" s="12" t="s">
        <v>69</v>
      </c>
      <c r="X12" s="12" t="n">
        <v>59300</v>
      </c>
      <c r="Y12" s="12" t="s">
        <v>151</v>
      </c>
      <c r="Z12" s="12" t="s">
        <v>120</v>
      </c>
      <c r="AA12" s="12" t="s">
        <v>121</v>
      </c>
      <c r="AB12" s="12" t="s">
        <v>121</v>
      </c>
      <c r="AC12" s="12" t="s">
        <v>121</v>
      </c>
      <c r="AD12" s="12" t="s">
        <v>122</v>
      </c>
      <c r="AE12" s="12" t="s">
        <v>123</v>
      </c>
      <c r="AF12" s="12" t="s">
        <v>124</v>
      </c>
      <c r="AG12" s="12" t="s">
        <v>125</v>
      </c>
      <c r="AH12" s="12" t="s">
        <v>115</v>
      </c>
      <c r="AI12" s="12" t="s">
        <v>116</v>
      </c>
      <c r="AJ12" s="12" t="n">
        <v>5000</v>
      </c>
      <c r="AK12" s="12" t="s">
        <v>117</v>
      </c>
      <c r="AL12" s="12" t="s">
        <v>82</v>
      </c>
      <c r="AM12" s="12" t="s">
        <v>118</v>
      </c>
      <c r="AN12" s="12" t="n">
        <v>1</v>
      </c>
      <c r="AO12" s="12" t="s">
        <v>68</v>
      </c>
      <c r="AP12" s="12" t="n">
        <v>53</v>
      </c>
      <c r="AQ12" s="12" t="s">
        <v>68</v>
      </c>
      <c r="AR12" s="12" t="n">
        <v>16</v>
      </c>
      <c r="AS12" s="12" t="s">
        <v>69</v>
      </c>
      <c r="AT12" s="12" t="n">
        <v>58178</v>
      </c>
      <c r="AU12" s="14" t="s">
        <v>85</v>
      </c>
      <c r="AV12" s="14" t="s">
        <v>85</v>
      </c>
      <c r="AW12" s="17" t="n">
        <v>2017</v>
      </c>
      <c r="AX12" s="18" t="n">
        <v>43010</v>
      </c>
      <c r="AY12" s="18" t="n">
        <v>43010</v>
      </c>
      <c r="AZ12" s="17" t="s">
        <v>86</v>
      </c>
      <c r="BA12" s="19" t="s">
        <v>87</v>
      </c>
    </row>
    <row r="13" s="9" customFormat="true" ht="304.8" hidden="false" customHeight="true" outlineLevel="0" collapsed="false">
      <c r="A13" s="11" t="n">
        <v>11</v>
      </c>
      <c r="B13" s="12" t="s">
        <v>105</v>
      </c>
      <c r="C13" s="12" t="s">
        <v>152</v>
      </c>
      <c r="D13" s="12" t="s">
        <v>153</v>
      </c>
      <c r="E13" s="12" t="s">
        <v>154</v>
      </c>
      <c r="F13" s="12" t="s">
        <v>109</v>
      </c>
      <c r="G13" s="12" t="s">
        <v>155</v>
      </c>
      <c r="H13" s="12" t="s">
        <v>156</v>
      </c>
      <c r="I13" s="20" t="s">
        <v>112</v>
      </c>
      <c r="J13" s="12" t="s">
        <v>157</v>
      </c>
      <c r="K13" s="12" t="s">
        <v>126</v>
      </c>
      <c r="L13" s="12" t="s">
        <v>115</v>
      </c>
      <c r="M13" s="12" t="s">
        <v>116</v>
      </c>
      <c r="N13" s="12" t="n">
        <v>5000</v>
      </c>
      <c r="O13" s="12" t="s">
        <v>117</v>
      </c>
      <c r="P13" s="12" t="s">
        <v>82</v>
      </c>
      <c r="Q13" s="12" t="s">
        <v>118</v>
      </c>
      <c r="R13" s="12" t="n">
        <v>1</v>
      </c>
      <c r="S13" s="12" t="s">
        <v>68</v>
      </c>
      <c r="T13" s="12" t="n">
        <v>53</v>
      </c>
      <c r="U13" s="12" t="s">
        <v>68</v>
      </c>
      <c r="V13" s="12" t="n">
        <v>16</v>
      </c>
      <c r="W13" s="12" t="s">
        <v>69</v>
      </c>
      <c r="X13" s="12" t="n">
        <v>58178</v>
      </c>
      <c r="Y13" s="12" t="s">
        <v>119</v>
      </c>
      <c r="Z13" s="12" t="s">
        <v>120</v>
      </c>
      <c r="AA13" s="12" t="s">
        <v>121</v>
      </c>
      <c r="AB13" s="12" t="s">
        <v>121</v>
      </c>
      <c r="AC13" s="12" t="s">
        <v>121</v>
      </c>
      <c r="AD13" s="12" t="s">
        <v>122</v>
      </c>
      <c r="AE13" s="12" t="s">
        <v>123</v>
      </c>
      <c r="AF13" s="12" t="s">
        <v>124</v>
      </c>
      <c r="AG13" s="12" t="s">
        <v>125</v>
      </c>
      <c r="AH13" s="12" t="s">
        <v>115</v>
      </c>
      <c r="AI13" s="12" t="s">
        <v>116</v>
      </c>
      <c r="AJ13" s="12" t="n">
        <v>5000</v>
      </c>
      <c r="AK13" s="12" t="s">
        <v>117</v>
      </c>
      <c r="AL13" s="12" t="s">
        <v>82</v>
      </c>
      <c r="AM13" s="12" t="s">
        <v>118</v>
      </c>
      <c r="AN13" s="12" t="n">
        <v>1</v>
      </c>
      <c r="AO13" s="12" t="s">
        <v>68</v>
      </c>
      <c r="AP13" s="12" t="n">
        <v>53</v>
      </c>
      <c r="AQ13" s="12" t="s">
        <v>68</v>
      </c>
      <c r="AR13" s="12" t="n">
        <v>16</v>
      </c>
      <c r="AS13" s="12" t="s">
        <v>69</v>
      </c>
      <c r="AT13" s="12" t="n">
        <v>58178</v>
      </c>
      <c r="AU13" s="14" t="s">
        <v>85</v>
      </c>
      <c r="AV13" s="14" t="s">
        <v>85</v>
      </c>
      <c r="AW13" s="17" t="n">
        <v>2017</v>
      </c>
      <c r="AX13" s="18" t="n">
        <v>43010</v>
      </c>
      <c r="AY13" s="18" t="n">
        <v>43010</v>
      </c>
      <c r="AZ13" s="17" t="s">
        <v>86</v>
      </c>
      <c r="BA13" s="19" t="s">
        <v>87</v>
      </c>
    </row>
    <row r="14" s="9" customFormat="true" ht="304.8" hidden="false" customHeight="true" outlineLevel="0" collapsed="false">
      <c r="A14" s="11" t="n">
        <v>12</v>
      </c>
      <c r="B14" s="12" t="s">
        <v>105</v>
      </c>
      <c r="C14" s="12" t="s">
        <v>152</v>
      </c>
      <c r="D14" s="12" t="s">
        <v>153</v>
      </c>
      <c r="E14" s="12" t="s">
        <v>154</v>
      </c>
      <c r="F14" s="12" t="s">
        <v>109</v>
      </c>
      <c r="G14" s="12" t="s">
        <v>155</v>
      </c>
      <c r="H14" s="12" t="s">
        <v>156</v>
      </c>
      <c r="I14" s="20" t="s">
        <v>112</v>
      </c>
      <c r="J14" s="12" t="s">
        <v>157</v>
      </c>
      <c r="K14" s="12" t="s">
        <v>126</v>
      </c>
      <c r="L14" s="12" t="s">
        <v>63</v>
      </c>
      <c r="M14" s="12" t="s">
        <v>127</v>
      </c>
      <c r="N14" s="12" t="n">
        <v>90</v>
      </c>
      <c r="O14" s="12" t="s">
        <v>117</v>
      </c>
      <c r="P14" s="12" t="s">
        <v>82</v>
      </c>
      <c r="Q14" s="12" t="s">
        <v>128</v>
      </c>
      <c r="R14" s="12" t="n">
        <v>1</v>
      </c>
      <c r="S14" s="12" t="s">
        <v>129</v>
      </c>
      <c r="T14" s="12" t="n">
        <v>6</v>
      </c>
      <c r="U14" s="12" t="s">
        <v>129</v>
      </c>
      <c r="V14" s="12" t="n">
        <v>16</v>
      </c>
      <c r="W14" s="12" t="s">
        <v>69</v>
      </c>
      <c r="X14" s="12" t="n">
        <v>60680</v>
      </c>
      <c r="Y14" s="12" t="s">
        <v>130</v>
      </c>
      <c r="Z14" s="12" t="s">
        <v>120</v>
      </c>
      <c r="AA14" s="12" t="s">
        <v>121</v>
      </c>
      <c r="AB14" s="12" t="s">
        <v>121</v>
      </c>
      <c r="AC14" s="12" t="s">
        <v>121</v>
      </c>
      <c r="AD14" s="12" t="s">
        <v>122</v>
      </c>
      <c r="AE14" s="12" t="s">
        <v>123</v>
      </c>
      <c r="AF14" s="12" t="s">
        <v>124</v>
      </c>
      <c r="AG14" s="12" t="s">
        <v>125</v>
      </c>
      <c r="AH14" s="12" t="s">
        <v>115</v>
      </c>
      <c r="AI14" s="12" t="s">
        <v>116</v>
      </c>
      <c r="AJ14" s="12" t="n">
        <v>5000</v>
      </c>
      <c r="AK14" s="12" t="s">
        <v>117</v>
      </c>
      <c r="AL14" s="12" t="s">
        <v>82</v>
      </c>
      <c r="AM14" s="12" t="s">
        <v>118</v>
      </c>
      <c r="AN14" s="12" t="n">
        <v>1</v>
      </c>
      <c r="AO14" s="12" t="s">
        <v>68</v>
      </c>
      <c r="AP14" s="12" t="n">
        <v>53</v>
      </c>
      <c r="AQ14" s="12" t="s">
        <v>68</v>
      </c>
      <c r="AR14" s="12" t="n">
        <v>16</v>
      </c>
      <c r="AS14" s="12" t="s">
        <v>69</v>
      </c>
      <c r="AT14" s="12" t="n">
        <v>58178</v>
      </c>
      <c r="AU14" s="14" t="s">
        <v>85</v>
      </c>
      <c r="AV14" s="14" t="s">
        <v>85</v>
      </c>
      <c r="AW14" s="17" t="n">
        <v>2017</v>
      </c>
      <c r="AX14" s="18" t="n">
        <v>43010</v>
      </c>
      <c r="AY14" s="18" t="n">
        <v>43010</v>
      </c>
      <c r="AZ14" s="17" t="s">
        <v>86</v>
      </c>
      <c r="BA14" s="19" t="s">
        <v>87</v>
      </c>
    </row>
    <row r="15" s="9" customFormat="true" ht="304.8" hidden="false" customHeight="true" outlineLevel="0" collapsed="false">
      <c r="A15" s="11" t="n">
        <v>13</v>
      </c>
      <c r="B15" s="12" t="s">
        <v>105</v>
      </c>
      <c r="C15" s="12" t="s">
        <v>152</v>
      </c>
      <c r="D15" s="12" t="s">
        <v>153</v>
      </c>
      <c r="E15" s="12" t="s">
        <v>154</v>
      </c>
      <c r="F15" s="12" t="s">
        <v>109</v>
      </c>
      <c r="G15" s="12" t="s">
        <v>155</v>
      </c>
      <c r="H15" s="12" t="s">
        <v>156</v>
      </c>
      <c r="I15" s="20" t="s">
        <v>112</v>
      </c>
      <c r="J15" s="12" t="s">
        <v>157</v>
      </c>
      <c r="K15" s="12" t="s">
        <v>126</v>
      </c>
      <c r="L15" s="12" t="s">
        <v>63</v>
      </c>
      <c r="M15" s="12" t="s">
        <v>131</v>
      </c>
      <c r="N15" s="12" t="n">
        <v>173</v>
      </c>
      <c r="O15" s="12" t="s">
        <v>117</v>
      </c>
      <c r="P15" s="12" t="s">
        <v>82</v>
      </c>
      <c r="Q15" s="12" t="s">
        <v>67</v>
      </c>
      <c r="R15" s="12" t="n">
        <v>1</v>
      </c>
      <c r="S15" s="12" t="s">
        <v>132</v>
      </c>
      <c r="T15" s="12" t="n">
        <v>52</v>
      </c>
      <c r="U15" s="12" t="s">
        <v>132</v>
      </c>
      <c r="V15" s="12" t="n">
        <v>16</v>
      </c>
      <c r="W15" s="12" t="s">
        <v>69</v>
      </c>
      <c r="X15" s="12" t="n">
        <v>60950</v>
      </c>
      <c r="Y15" s="12" t="s">
        <v>133</v>
      </c>
      <c r="Z15" s="12" t="s">
        <v>120</v>
      </c>
      <c r="AA15" s="12" t="s">
        <v>121</v>
      </c>
      <c r="AB15" s="12" t="s">
        <v>121</v>
      </c>
      <c r="AC15" s="12" t="s">
        <v>121</v>
      </c>
      <c r="AD15" s="12" t="s">
        <v>122</v>
      </c>
      <c r="AE15" s="12" t="s">
        <v>123</v>
      </c>
      <c r="AF15" s="12" t="s">
        <v>124</v>
      </c>
      <c r="AG15" s="12" t="s">
        <v>125</v>
      </c>
      <c r="AH15" s="12" t="s">
        <v>115</v>
      </c>
      <c r="AI15" s="12" t="s">
        <v>116</v>
      </c>
      <c r="AJ15" s="12" t="n">
        <v>5000</v>
      </c>
      <c r="AK15" s="12" t="s">
        <v>117</v>
      </c>
      <c r="AL15" s="12" t="s">
        <v>82</v>
      </c>
      <c r="AM15" s="12" t="s">
        <v>118</v>
      </c>
      <c r="AN15" s="12" t="n">
        <v>1</v>
      </c>
      <c r="AO15" s="12" t="s">
        <v>68</v>
      </c>
      <c r="AP15" s="12" t="n">
        <v>53</v>
      </c>
      <c r="AQ15" s="12" t="s">
        <v>68</v>
      </c>
      <c r="AR15" s="12" t="n">
        <v>16</v>
      </c>
      <c r="AS15" s="12" t="s">
        <v>69</v>
      </c>
      <c r="AT15" s="12" t="n">
        <v>58178</v>
      </c>
      <c r="AU15" s="14" t="s">
        <v>85</v>
      </c>
      <c r="AV15" s="14" t="s">
        <v>85</v>
      </c>
      <c r="AW15" s="17" t="n">
        <v>2017</v>
      </c>
      <c r="AX15" s="18" t="n">
        <v>43010</v>
      </c>
      <c r="AY15" s="18" t="n">
        <v>43010</v>
      </c>
      <c r="AZ15" s="17" t="s">
        <v>86</v>
      </c>
      <c r="BA15" s="19" t="s">
        <v>87</v>
      </c>
    </row>
    <row r="16" s="9" customFormat="true" ht="304.8" hidden="false" customHeight="true" outlineLevel="0" collapsed="false">
      <c r="A16" s="11" t="n">
        <v>14</v>
      </c>
      <c r="B16" s="12" t="s">
        <v>105</v>
      </c>
      <c r="C16" s="12" t="s">
        <v>152</v>
      </c>
      <c r="D16" s="12" t="s">
        <v>153</v>
      </c>
      <c r="E16" s="12" t="s">
        <v>154</v>
      </c>
      <c r="F16" s="12" t="s">
        <v>109</v>
      </c>
      <c r="G16" s="12" t="s">
        <v>155</v>
      </c>
      <c r="H16" s="12" t="s">
        <v>156</v>
      </c>
      <c r="I16" s="20" t="s">
        <v>112</v>
      </c>
      <c r="J16" s="12" t="s">
        <v>157</v>
      </c>
      <c r="K16" s="12" t="s">
        <v>126</v>
      </c>
      <c r="L16" s="12" t="s">
        <v>134</v>
      </c>
      <c r="M16" s="12" t="s">
        <v>135</v>
      </c>
      <c r="N16" s="12" t="n">
        <v>4120</v>
      </c>
      <c r="O16" s="12" t="s">
        <v>117</v>
      </c>
      <c r="P16" s="12" t="s">
        <v>82</v>
      </c>
      <c r="Q16" s="12" t="s">
        <v>136</v>
      </c>
      <c r="R16" s="12" t="n">
        <v>1</v>
      </c>
      <c r="S16" s="12" t="s">
        <v>137</v>
      </c>
      <c r="T16" s="12" t="n">
        <v>102</v>
      </c>
      <c r="U16" s="12" t="s">
        <v>137</v>
      </c>
      <c r="V16" s="12" t="n">
        <v>16</v>
      </c>
      <c r="W16" s="12" t="s">
        <v>69</v>
      </c>
      <c r="X16" s="12" t="n">
        <v>60094</v>
      </c>
      <c r="Y16" s="12" t="s">
        <v>138</v>
      </c>
      <c r="Z16" s="12" t="s">
        <v>120</v>
      </c>
      <c r="AA16" s="12" t="s">
        <v>121</v>
      </c>
      <c r="AB16" s="12" t="s">
        <v>121</v>
      </c>
      <c r="AC16" s="12" t="s">
        <v>121</v>
      </c>
      <c r="AD16" s="12" t="s">
        <v>122</v>
      </c>
      <c r="AE16" s="12" t="s">
        <v>123</v>
      </c>
      <c r="AF16" s="12" t="s">
        <v>124</v>
      </c>
      <c r="AG16" s="12" t="s">
        <v>125</v>
      </c>
      <c r="AH16" s="12" t="s">
        <v>115</v>
      </c>
      <c r="AI16" s="12" t="s">
        <v>116</v>
      </c>
      <c r="AJ16" s="12" t="n">
        <v>5000</v>
      </c>
      <c r="AK16" s="12" t="s">
        <v>117</v>
      </c>
      <c r="AL16" s="12" t="s">
        <v>82</v>
      </c>
      <c r="AM16" s="12" t="s">
        <v>118</v>
      </c>
      <c r="AN16" s="12" t="n">
        <v>1</v>
      </c>
      <c r="AO16" s="12" t="s">
        <v>68</v>
      </c>
      <c r="AP16" s="12" t="n">
        <v>53</v>
      </c>
      <c r="AQ16" s="12" t="s">
        <v>68</v>
      </c>
      <c r="AR16" s="12" t="n">
        <v>16</v>
      </c>
      <c r="AS16" s="12" t="s">
        <v>69</v>
      </c>
      <c r="AT16" s="12" t="n">
        <v>58178</v>
      </c>
      <c r="AU16" s="14" t="s">
        <v>85</v>
      </c>
      <c r="AV16" s="14" t="s">
        <v>85</v>
      </c>
      <c r="AW16" s="17" t="n">
        <v>2017</v>
      </c>
      <c r="AX16" s="18" t="n">
        <v>43010</v>
      </c>
      <c r="AY16" s="18" t="n">
        <v>43010</v>
      </c>
      <c r="AZ16" s="17" t="s">
        <v>86</v>
      </c>
      <c r="BA16" s="19" t="s">
        <v>87</v>
      </c>
    </row>
    <row r="17" s="9" customFormat="true" ht="304.8" hidden="false" customHeight="true" outlineLevel="0" collapsed="false">
      <c r="A17" s="21" t="n">
        <v>15</v>
      </c>
      <c r="B17" s="22" t="s">
        <v>105</v>
      </c>
      <c r="C17" s="22" t="s">
        <v>152</v>
      </c>
      <c r="D17" s="22" t="s">
        <v>153</v>
      </c>
      <c r="E17" s="22" t="s">
        <v>154</v>
      </c>
      <c r="F17" s="22" t="s">
        <v>109</v>
      </c>
      <c r="G17" s="22" t="s">
        <v>155</v>
      </c>
      <c r="H17" s="22" t="s">
        <v>156</v>
      </c>
      <c r="I17" s="23" t="s">
        <v>112</v>
      </c>
      <c r="J17" s="22" t="s">
        <v>157</v>
      </c>
      <c r="K17" s="22" t="s">
        <v>126</v>
      </c>
      <c r="L17" s="22" t="s">
        <v>63</v>
      </c>
      <c r="M17" s="22" t="s">
        <v>139</v>
      </c>
      <c r="N17" s="22" t="n">
        <v>335</v>
      </c>
      <c r="O17" s="22" t="s">
        <v>117</v>
      </c>
      <c r="P17" s="22" t="s">
        <v>82</v>
      </c>
      <c r="Q17" s="22" t="s">
        <v>140</v>
      </c>
      <c r="R17" s="22" t="n">
        <v>1</v>
      </c>
      <c r="S17" s="22" t="s">
        <v>141</v>
      </c>
      <c r="T17" s="22" t="n">
        <v>108</v>
      </c>
      <c r="U17" s="22" t="s">
        <v>141</v>
      </c>
      <c r="V17" s="22" t="n">
        <v>16</v>
      </c>
      <c r="W17" s="22" t="s">
        <v>69</v>
      </c>
      <c r="X17" s="22" t="n">
        <v>59694</v>
      </c>
      <c r="Y17" s="22" t="s">
        <v>142</v>
      </c>
      <c r="Z17" s="22" t="s">
        <v>120</v>
      </c>
      <c r="AA17" s="22" t="s">
        <v>121</v>
      </c>
      <c r="AB17" s="22" t="s">
        <v>121</v>
      </c>
      <c r="AC17" s="22" t="s">
        <v>121</v>
      </c>
      <c r="AD17" s="22" t="s">
        <v>122</v>
      </c>
      <c r="AE17" s="22" t="s">
        <v>123</v>
      </c>
      <c r="AF17" s="22" t="s">
        <v>124</v>
      </c>
      <c r="AG17" s="22" t="s">
        <v>125</v>
      </c>
      <c r="AH17" s="22" t="s">
        <v>115</v>
      </c>
      <c r="AI17" s="22" t="s">
        <v>116</v>
      </c>
      <c r="AJ17" s="22" t="n">
        <v>5000</v>
      </c>
      <c r="AK17" s="22" t="s">
        <v>117</v>
      </c>
      <c r="AL17" s="22" t="s">
        <v>82</v>
      </c>
      <c r="AM17" s="22" t="s">
        <v>118</v>
      </c>
      <c r="AN17" s="22" t="n">
        <v>1</v>
      </c>
      <c r="AO17" s="22" t="s">
        <v>68</v>
      </c>
      <c r="AP17" s="22" t="n">
        <v>53</v>
      </c>
      <c r="AQ17" s="22" t="s">
        <v>68</v>
      </c>
      <c r="AR17" s="22" t="n">
        <v>16</v>
      </c>
      <c r="AS17" s="22" t="s">
        <v>69</v>
      </c>
      <c r="AT17" s="22" t="n">
        <v>58178</v>
      </c>
      <c r="AU17" s="24" t="s">
        <v>85</v>
      </c>
      <c r="AV17" s="14" t="s">
        <v>85</v>
      </c>
      <c r="AW17" s="17" t="n">
        <v>2017</v>
      </c>
      <c r="AX17" s="18" t="n">
        <v>43010</v>
      </c>
      <c r="AY17" s="18" t="n">
        <v>43010</v>
      </c>
      <c r="AZ17" s="17" t="s">
        <v>86</v>
      </c>
      <c r="BA17" s="19" t="s">
        <v>87</v>
      </c>
    </row>
    <row r="18" s="9" customFormat="true" ht="304.8" hidden="false" customHeight="true" outlineLevel="0" collapsed="false">
      <c r="A18" s="25" t="n">
        <v>16</v>
      </c>
      <c r="B18" s="9" t="s">
        <v>105</v>
      </c>
      <c r="C18" s="9" t="s">
        <v>152</v>
      </c>
      <c r="D18" s="9" t="s">
        <v>153</v>
      </c>
      <c r="E18" s="9" t="s">
        <v>154</v>
      </c>
      <c r="F18" s="9" t="s">
        <v>109</v>
      </c>
      <c r="G18" s="9" t="s">
        <v>155</v>
      </c>
      <c r="H18" s="9" t="s">
        <v>156</v>
      </c>
      <c r="I18" s="26" t="s">
        <v>112</v>
      </c>
      <c r="J18" s="9" t="s">
        <v>157</v>
      </c>
      <c r="K18" s="9" t="s">
        <v>126</v>
      </c>
      <c r="L18" s="9" t="s">
        <v>143</v>
      </c>
      <c r="M18" s="9" t="s">
        <v>144</v>
      </c>
      <c r="N18" s="9" t="n">
        <v>5</v>
      </c>
      <c r="O18" s="9" t="s">
        <v>117</v>
      </c>
      <c r="P18" s="9" t="s">
        <v>82</v>
      </c>
      <c r="Q18" s="9" t="s">
        <v>145</v>
      </c>
      <c r="R18" s="9" t="n">
        <v>1</v>
      </c>
      <c r="S18" s="9" t="s">
        <v>146</v>
      </c>
      <c r="T18" s="9" t="n">
        <v>111</v>
      </c>
      <c r="U18" s="9" t="s">
        <v>146</v>
      </c>
      <c r="V18" s="9" t="n">
        <v>16</v>
      </c>
      <c r="W18" s="9" t="s">
        <v>69</v>
      </c>
      <c r="X18" s="9" t="n">
        <v>61509</v>
      </c>
      <c r="Y18" s="9" t="s">
        <v>147</v>
      </c>
      <c r="Z18" s="9" t="s">
        <v>120</v>
      </c>
      <c r="AA18" s="9" t="s">
        <v>121</v>
      </c>
      <c r="AB18" s="9" t="s">
        <v>121</v>
      </c>
      <c r="AC18" s="9" t="s">
        <v>121</v>
      </c>
      <c r="AD18" s="9" t="s">
        <v>122</v>
      </c>
      <c r="AE18" s="9" t="s">
        <v>123</v>
      </c>
      <c r="AF18" s="9" t="s">
        <v>124</v>
      </c>
      <c r="AG18" s="9" t="s">
        <v>125</v>
      </c>
      <c r="AH18" s="9" t="s">
        <v>115</v>
      </c>
      <c r="AI18" s="9" t="s">
        <v>116</v>
      </c>
      <c r="AJ18" s="9" t="n">
        <v>5000</v>
      </c>
      <c r="AK18" s="9" t="s">
        <v>117</v>
      </c>
      <c r="AL18" s="9" t="s">
        <v>82</v>
      </c>
      <c r="AM18" s="9" t="s">
        <v>118</v>
      </c>
      <c r="AN18" s="9" t="n">
        <v>1</v>
      </c>
      <c r="AO18" s="9" t="s">
        <v>68</v>
      </c>
      <c r="AP18" s="9" t="n">
        <v>53</v>
      </c>
      <c r="AQ18" s="9" t="s">
        <v>68</v>
      </c>
      <c r="AR18" s="9" t="n">
        <v>16</v>
      </c>
      <c r="AS18" s="9" t="s">
        <v>69</v>
      </c>
      <c r="AT18" s="9" t="n">
        <v>58178</v>
      </c>
      <c r="AU18" s="27" t="s">
        <v>85</v>
      </c>
      <c r="AV18" s="14" t="s">
        <v>85</v>
      </c>
      <c r="AW18" s="17" t="n">
        <v>2017</v>
      </c>
      <c r="AX18" s="18" t="n">
        <v>43010</v>
      </c>
      <c r="AY18" s="18" t="n">
        <v>43010</v>
      </c>
      <c r="AZ18" s="17" t="s">
        <v>86</v>
      </c>
      <c r="BA18" s="19" t="s">
        <v>87</v>
      </c>
    </row>
    <row r="19" s="9" customFormat="true" ht="304.8" hidden="false" customHeight="true" outlineLevel="0" collapsed="false">
      <c r="A19" s="11" t="n">
        <v>17</v>
      </c>
      <c r="B19" s="12" t="s">
        <v>105</v>
      </c>
      <c r="C19" s="12" t="s">
        <v>152</v>
      </c>
      <c r="D19" s="12" t="s">
        <v>153</v>
      </c>
      <c r="E19" s="12" t="s">
        <v>154</v>
      </c>
      <c r="F19" s="12" t="s">
        <v>109</v>
      </c>
      <c r="G19" s="12" t="s">
        <v>155</v>
      </c>
      <c r="H19" s="12" t="s">
        <v>156</v>
      </c>
      <c r="I19" s="20" t="s">
        <v>112</v>
      </c>
      <c r="J19" s="12" t="s">
        <v>157</v>
      </c>
      <c r="K19" s="12" t="s">
        <v>126</v>
      </c>
      <c r="L19" s="12" t="s">
        <v>148</v>
      </c>
      <c r="M19" s="12" t="s">
        <v>149</v>
      </c>
      <c r="N19" s="12" t="n">
        <v>362</v>
      </c>
      <c r="O19" s="12" t="s">
        <v>117</v>
      </c>
      <c r="P19" s="12" t="s">
        <v>82</v>
      </c>
      <c r="Q19" s="12" t="s">
        <v>67</v>
      </c>
      <c r="R19" s="12" t="n">
        <v>1</v>
      </c>
      <c r="S19" s="12" t="s">
        <v>150</v>
      </c>
      <c r="T19" s="12" t="n">
        <v>69</v>
      </c>
      <c r="U19" s="12" t="s">
        <v>150</v>
      </c>
      <c r="V19" s="12" t="n">
        <v>16</v>
      </c>
      <c r="W19" s="12" t="s">
        <v>69</v>
      </c>
      <c r="X19" s="12" t="n">
        <v>59300</v>
      </c>
      <c r="Y19" s="12" t="s">
        <v>151</v>
      </c>
      <c r="Z19" s="12" t="s">
        <v>120</v>
      </c>
      <c r="AA19" s="12" t="s">
        <v>121</v>
      </c>
      <c r="AB19" s="12" t="s">
        <v>121</v>
      </c>
      <c r="AC19" s="12" t="s">
        <v>121</v>
      </c>
      <c r="AD19" s="12" t="s">
        <v>122</v>
      </c>
      <c r="AE19" s="12" t="s">
        <v>123</v>
      </c>
      <c r="AF19" s="12" t="s">
        <v>124</v>
      </c>
      <c r="AG19" s="12" t="s">
        <v>125</v>
      </c>
      <c r="AH19" s="12" t="s">
        <v>115</v>
      </c>
      <c r="AI19" s="12" t="s">
        <v>116</v>
      </c>
      <c r="AJ19" s="12" t="n">
        <v>5000</v>
      </c>
      <c r="AK19" s="12" t="s">
        <v>117</v>
      </c>
      <c r="AL19" s="12" t="s">
        <v>82</v>
      </c>
      <c r="AM19" s="12" t="s">
        <v>118</v>
      </c>
      <c r="AN19" s="12" t="n">
        <v>1</v>
      </c>
      <c r="AO19" s="12" t="s">
        <v>68</v>
      </c>
      <c r="AP19" s="12" t="n">
        <v>53</v>
      </c>
      <c r="AQ19" s="12" t="s">
        <v>68</v>
      </c>
      <c r="AR19" s="12" t="n">
        <v>16</v>
      </c>
      <c r="AS19" s="12" t="s">
        <v>69</v>
      </c>
      <c r="AT19" s="12" t="n">
        <v>58178</v>
      </c>
      <c r="AU19" s="14" t="s">
        <v>85</v>
      </c>
      <c r="AV19" s="14" t="s">
        <v>85</v>
      </c>
      <c r="AW19" s="17" t="n">
        <v>2017</v>
      </c>
      <c r="AX19" s="18" t="n">
        <v>43010</v>
      </c>
      <c r="AY19" s="18" t="n">
        <v>43010</v>
      </c>
      <c r="AZ19" s="17" t="s">
        <v>86</v>
      </c>
      <c r="BA19" s="19" t="s">
        <v>87</v>
      </c>
    </row>
    <row r="20" s="9" customFormat="true" ht="304.8" hidden="false" customHeight="true" outlineLevel="0" collapsed="false">
      <c r="A20" s="11" t="n">
        <v>18</v>
      </c>
      <c r="B20" s="12" t="s">
        <v>105</v>
      </c>
      <c r="C20" s="12" t="s">
        <v>158</v>
      </c>
      <c r="D20" s="12" t="s">
        <v>159</v>
      </c>
      <c r="E20" s="12" t="s">
        <v>160</v>
      </c>
      <c r="F20" s="12" t="s">
        <v>109</v>
      </c>
      <c r="G20" s="12" t="s">
        <v>161</v>
      </c>
      <c r="H20" s="12" t="s">
        <v>162</v>
      </c>
      <c r="I20" s="20" t="s">
        <v>112</v>
      </c>
      <c r="J20" s="12" t="s">
        <v>163</v>
      </c>
      <c r="K20" s="12" t="s">
        <v>126</v>
      </c>
      <c r="L20" s="12" t="s">
        <v>115</v>
      </c>
      <c r="M20" s="12" t="s">
        <v>116</v>
      </c>
      <c r="N20" s="12" t="n">
        <v>5000</v>
      </c>
      <c r="O20" s="12" t="s">
        <v>117</v>
      </c>
      <c r="P20" s="12" t="s">
        <v>82</v>
      </c>
      <c r="Q20" s="12" t="s">
        <v>118</v>
      </c>
      <c r="R20" s="12" t="n">
        <v>1</v>
      </c>
      <c r="S20" s="12" t="s">
        <v>68</v>
      </c>
      <c r="T20" s="12" t="n">
        <v>53</v>
      </c>
      <c r="U20" s="12" t="s">
        <v>68</v>
      </c>
      <c r="V20" s="12" t="n">
        <v>16</v>
      </c>
      <c r="W20" s="12" t="s">
        <v>69</v>
      </c>
      <c r="X20" s="12" t="n">
        <v>58178</v>
      </c>
      <c r="Y20" s="12" t="s">
        <v>119</v>
      </c>
      <c r="Z20" s="12" t="s">
        <v>164</v>
      </c>
      <c r="AA20" s="12" t="s">
        <v>121</v>
      </c>
      <c r="AB20" s="12" t="s">
        <v>121</v>
      </c>
      <c r="AC20" s="12" t="s">
        <v>121</v>
      </c>
      <c r="AD20" s="12" t="s">
        <v>165</v>
      </c>
      <c r="AE20" s="12" t="s">
        <v>123</v>
      </c>
      <c r="AF20" s="12" t="s">
        <v>124</v>
      </c>
      <c r="AG20" s="12" t="s">
        <v>125</v>
      </c>
      <c r="AH20" s="12" t="s">
        <v>115</v>
      </c>
      <c r="AI20" s="12" t="s">
        <v>116</v>
      </c>
      <c r="AJ20" s="12" t="n">
        <v>5000</v>
      </c>
      <c r="AK20" s="12" t="s">
        <v>117</v>
      </c>
      <c r="AL20" s="12" t="s">
        <v>82</v>
      </c>
      <c r="AM20" s="12" t="s">
        <v>118</v>
      </c>
      <c r="AN20" s="12" t="n">
        <v>1</v>
      </c>
      <c r="AO20" s="12" t="s">
        <v>68</v>
      </c>
      <c r="AP20" s="12" t="n">
        <v>53</v>
      </c>
      <c r="AQ20" s="12" t="s">
        <v>68</v>
      </c>
      <c r="AR20" s="12" t="n">
        <v>16</v>
      </c>
      <c r="AS20" s="12" t="s">
        <v>69</v>
      </c>
      <c r="AT20" s="12" t="n">
        <v>58178</v>
      </c>
      <c r="AU20" s="14" t="s">
        <v>85</v>
      </c>
      <c r="AV20" s="14" t="s">
        <v>85</v>
      </c>
      <c r="AW20" s="17" t="n">
        <v>2017</v>
      </c>
      <c r="AX20" s="18" t="n">
        <v>43010</v>
      </c>
      <c r="AY20" s="18" t="n">
        <v>43010</v>
      </c>
      <c r="AZ20" s="17" t="s">
        <v>86</v>
      </c>
      <c r="BA20" s="19" t="s">
        <v>87</v>
      </c>
    </row>
    <row r="21" s="9" customFormat="true" ht="304.8" hidden="false" customHeight="true" outlineLevel="0" collapsed="false">
      <c r="A21" s="11" t="n">
        <v>19</v>
      </c>
      <c r="B21" s="12" t="s">
        <v>105</v>
      </c>
      <c r="C21" s="12" t="s">
        <v>166</v>
      </c>
      <c r="D21" s="12" t="s">
        <v>167</v>
      </c>
      <c r="E21" s="12" t="s">
        <v>168</v>
      </c>
      <c r="F21" s="12" t="s">
        <v>109</v>
      </c>
      <c r="G21" s="12" t="s">
        <v>169</v>
      </c>
      <c r="H21" s="12" t="s">
        <v>170</v>
      </c>
      <c r="I21" s="20" t="s">
        <v>112</v>
      </c>
      <c r="J21" s="12" t="s">
        <v>171</v>
      </c>
      <c r="K21" s="12" t="s">
        <v>126</v>
      </c>
      <c r="L21" s="12" t="s">
        <v>63</v>
      </c>
      <c r="M21" s="12" t="s">
        <v>172</v>
      </c>
      <c r="N21" s="12" t="n">
        <v>2546</v>
      </c>
      <c r="O21" s="12" t="s">
        <v>117</v>
      </c>
      <c r="P21" s="12" t="s">
        <v>82</v>
      </c>
      <c r="Q21" s="12" t="s">
        <v>173</v>
      </c>
      <c r="R21" s="12" t="n">
        <v>1</v>
      </c>
      <c r="S21" s="12" t="s">
        <v>68</v>
      </c>
      <c r="T21" s="12" t="n">
        <v>53</v>
      </c>
      <c r="U21" s="12" t="s">
        <v>68</v>
      </c>
      <c r="V21" s="12" t="n">
        <v>16</v>
      </c>
      <c r="W21" s="12" t="s">
        <v>69</v>
      </c>
      <c r="X21" s="12" t="n">
        <v>58178</v>
      </c>
      <c r="Y21" s="12" t="s">
        <v>174</v>
      </c>
      <c r="Z21" s="12" t="s">
        <v>175</v>
      </c>
      <c r="AA21" s="12" t="s">
        <v>121</v>
      </c>
      <c r="AB21" s="12" t="s">
        <v>121</v>
      </c>
      <c r="AC21" s="12" t="s">
        <v>121</v>
      </c>
      <c r="AD21" s="12" t="s">
        <v>176</v>
      </c>
      <c r="AE21" s="12" t="s">
        <v>123</v>
      </c>
      <c r="AF21" s="12" t="s">
        <v>124</v>
      </c>
      <c r="AG21" s="12" t="s">
        <v>125</v>
      </c>
      <c r="AH21" s="12" t="s">
        <v>115</v>
      </c>
      <c r="AI21" s="12" t="s">
        <v>116</v>
      </c>
      <c r="AJ21" s="12" t="n">
        <v>5000</v>
      </c>
      <c r="AK21" s="12" t="s">
        <v>117</v>
      </c>
      <c r="AL21" s="12" t="s">
        <v>82</v>
      </c>
      <c r="AM21" s="12" t="s">
        <v>118</v>
      </c>
      <c r="AN21" s="12" t="n">
        <v>1</v>
      </c>
      <c r="AO21" s="12" t="s">
        <v>68</v>
      </c>
      <c r="AP21" s="12" t="n">
        <v>53</v>
      </c>
      <c r="AQ21" s="12" t="s">
        <v>68</v>
      </c>
      <c r="AR21" s="12" t="n">
        <v>16</v>
      </c>
      <c r="AS21" s="12" t="s">
        <v>69</v>
      </c>
      <c r="AT21" s="12" t="n">
        <v>58178</v>
      </c>
      <c r="AU21" s="14" t="s">
        <v>85</v>
      </c>
      <c r="AV21" s="14" t="s">
        <v>85</v>
      </c>
      <c r="AW21" s="17" t="n">
        <v>2017</v>
      </c>
      <c r="AX21" s="18" t="n">
        <v>43010</v>
      </c>
      <c r="AY21" s="18" t="n">
        <v>43010</v>
      </c>
      <c r="AZ21" s="17" t="s">
        <v>86</v>
      </c>
      <c r="BA21" s="19" t="s">
        <v>87</v>
      </c>
    </row>
    <row r="22" s="9" customFormat="true" ht="304.8" hidden="false" customHeight="true" outlineLevel="0" collapsed="false">
      <c r="A22" s="11" t="n">
        <v>20</v>
      </c>
      <c r="B22" s="12" t="s">
        <v>105</v>
      </c>
      <c r="C22" s="12" t="s">
        <v>166</v>
      </c>
      <c r="D22" s="12" t="s">
        <v>167</v>
      </c>
      <c r="E22" s="12" t="s">
        <v>168</v>
      </c>
      <c r="F22" s="12" t="s">
        <v>109</v>
      </c>
      <c r="G22" s="12" t="s">
        <v>169</v>
      </c>
      <c r="H22" s="12" t="s">
        <v>170</v>
      </c>
      <c r="I22" s="20" t="s">
        <v>112</v>
      </c>
      <c r="J22" s="12" t="s">
        <v>171</v>
      </c>
      <c r="K22" s="12" t="s">
        <v>126</v>
      </c>
      <c r="L22" s="12" t="s">
        <v>63</v>
      </c>
      <c r="M22" s="12" t="s">
        <v>127</v>
      </c>
      <c r="N22" s="12" t="n">
        <v>90</v>
      </c>
      <c r="O22" s="12" t="s">
        <v>117</v>
      </c>
      <c r="P22" s="12" t="s">
        <v>82</v>
      </c>
      <c r="Q22" s="12" t="s">
        <v>128</v>
      </c>
      <c r="R22" s="12" t="n">
        <v>1</v>
      </c>
      <c r="S22" s="12" t="s">
        <v>129</v>
      </c>
      <c r="T22" s="12" t="n">
        <v>6</v>
      </c>
      <c r="U22" s="12" t="s">
        <v>129</v>
      </c>
      <c r="V22" s="12" t="n">
        <v>16</v>
      </c>
      <c r="W22" s="12" t="s">
        <v>69</v>
      </c>
      <c r="X22" s="12" t="n">
        <v>60680</v>
      </c>
      <c r="Y22" s="12" t="s">
        <v>130</v>
      </c>
      <c r="Z22" s="12" t="s">
        <v>175</v>
      </c>
      <c r="AA22" s="12" t="s">
        <v>121</v>
      </c>
      <c r="AB22" s="12" t="s">
        <v>121</v>
      </c>
      <c r="AC22" s="12" t="s">
        <v>121</v>
      </c>
      <c r="AD22" s="12" t="s">
        <v>176</v>
      </c>
      <c r="AE22" s="12" t="s">
        <v>123</v>
      </c>
      <c r="AF22" s="12" t="s">
        <v>124</v>
      </c>
      <c r="AG22" s="12" t="s">
        <v>125</v>
      </c>
      <c r="AH22" s="12" t="s">
        <v>115</v>
      </c>
      <c r="AI22" s="12" t="s">
        <v>116</v>
      </c>
      <c r="AJ22" s="12" t="n">
        <v>5000</v>
      </c>
      <c r="AK22" s="12" t="s">
        <v>117</v>
      </c>
      <c r="AL22" s="12" t="s">
        <v>82</v>
      </c>
      <c r="AM22" s="12" t="s">
        <v>118</v>
      </c>
      <c r="AN22" s="12" t="n">
        <v>1</v>
      </c>
      <c r="AO22" s="12" t="s">
        <v>68</v>
      </c>
      <c r="AP22" s="12" t="n">
        <v>53</v>
      </c>
      <c r="AQ22" s="12" t="s">
        <v>68</v>
      </c>
      <c r="AR22" s="12" t="n">
        <v>16</v>
      </c>
      <c r="AS22" s="12" t="s">
        <v>69</v>
      </c>
      <c r="AT22" s="12" t="n">
        <v>58178</v>
      </c>
      <c r="AU22" s="14" t="s">
        <v>85</v>
      </c>
      <c r="AV22" s="14" t="s">
        <v>85</v>
      </c>
      <c r="AW22" s="17" t="n">
        <v>2017</v>
      </c>
      <c r="AX22" s="18" t="n">
        <v>43010</v>
      </c>
      <c r="AY22" s="18" t="n">
        <v>43010</v>
      </c>
      <c r="AZ22" s="17" t="s">
        <v>86</v>
      </c>
      <c r="BA22" s="19" t="s">
        <v>87</v>
      </c>
    </row>
    <row r="23" s="9" customFormat="true" ht="304.8" hidden="false" customHeight="true" outlineLevel="0" collapsed="false">
      <c r="A23" s="11" t="n">
        <v>21</v>
      </c>
      <c r="B23" s="12" t="s">
        <v>105</v>
      </c>
      <c r="C23" s="12" t="s">
        <v>166</v>
      </c>
      <c r="D23" s="12" t="s">
        <v>167</v>
      </c>
      <c r="E23" s="12" t="s">
        <v>168</v>
      </c>
      <c r="F23" s="12" t="s">
        <v>109</v>
      </c>
      <c r="G23" s="12" t="s">
        <v>169</v>
      </c>
      <c r="H23" s="12" t="s">
        <v>170</v>
      </c>
      <c r="I23" s="20" t="s">
        <v>112</v>
      </c>
      <c r="J23" s="12" t="s">
        <v>171</v>
      </c>
      <c r="K23" s="12" t="s">
        <v>126</v>
      </c>
      <c r="L23" s="12" t="s">
        <v>63</v>
      </c>
      <c r="M23" s="12" t="s">
        <v>131</v>
      </c>
      <c r="N23" s="12" t="n">
        <v>173</v>
      </c>
      <c r="O23" s="12" t="s">
        <v>117</v>
      </c>
      <c r="P23" s="12" t="s">
        <v>82</v>
      </c>
      <c r="Q23" s="12" t="s">
        <v>67</v>
      </c>
      <c r="R23" s="12" t="n">
        <v>1</v>
      </c>
      <c r="S23" s="12" t="s">
        <v>132</v>
      </c>
      <c r="T23" s="12" t="n">
        <v>52</v>
      </c>
      <c r="U23" s="12" t="s">
        <v>132</v>
      </c>
      <c r="V23" s="12" t="n">
        <v>16</v>
      </c>
      <c r="W23" s="12" t="s">
        <v>69</v>
      </c>
      <c r="X23" s="12" t="n">
        <v>60950</v>
      </c>
      <c r="Y23" s="12" t="s">
        <v>133</v>
      </c>
      <c r="Z23" s="12" t="s">
        <v>175</v>
      </c>
      <c r="AA23" s="12" t="s">
        <v>121</v>
      </c>
      <c r="AB23" s="12" t="s">
        <v>121</v>
      </c>
      <c r="AC23" s="12" t="s">
        <v>121</v>
      </c>
      <c r="AD23" s="12" t="s">
        <v>176</v>
      </c>
      <c r="AE23" s="12" t="s">
        <v>123</v>
      </c>
      <c r="AF23" s="12" t="s">
        <v>124</v>
      </c>
      <c r="AG23" s="12" t="s">
        <v>125</v>
      </c>
      <c r="AH23" s="12" t="s">
        <v>115</v>
      </c>
      <c r="AI23" s="12" t="s">
        <v>116</v>
      </c>
      <c r="AJ23" s="12" t="n">
        <v>5000</v>
      </c>
      <c r="AK23" s="12" t="s">
        <v>117</v>
      </c>
      <c r="AL23" s="12" t="s">
        <v>82</v>
      </c>
      <c r="AM23" s="12" t="s">
        <v>118</v>
      </c>
      <c r="AN23" s="12" t="n">
        <v>1</v>
      </c>
      <c r="AO23" s="12" t="s">
        <v>68</v>
      </c>
      <c r="AP23" s="12" t="n">
        <v>53</v>
      </c>
      <c r="AQ23" s="12" t="s">
        <v>68</v>
      </c>
      <c r="AR23" s="12" t="n">
        <v>16</v>
      </c>
      <c r="AS23" s="12" t="s">
        <v>69</v>
      </c>
      <c r="AT23" s="12" t="n">
        <v>58178</v>
      </c>
      <c r="AU23" s="14" t="s">
        <v>85</v>
      </c>
      <c r="AV23" s="14" t="s">
        <v>85</v>
      </c>
      <c r="AW23" s="17" t="n">
        <v>2017</v>
      </c>
      <c r="AX23" s="18" t="n">
        <v>43010</v>
      </c>
      <c r="AY23" s="18" t="n">
        <v>43010</v>
      </c>
      <c r="AZ23" s="17" t="s">
        <v>86</v>
      </c>
      <c r="BA23" s="19" t="s">
        <v>87</v>
      </c>
    </row>
    <row r="24" s="9" customFormat="true" ht="304.8" hidden="false" customHeight="true" outlineLevel="0" collapsed="false">
      <c r="A24" s="11" t="n">
        <v>22</v>
      </c>
      <c r="B24" s="12" t="s">
        <v>105</v>
      </c>
      <c r="C24" s="12" t="s">
        <v>166</v>
      </c>
      <c r="D24" s="12" t="s">
        <v>167</v>
      </c>
      <c r="E24" s="12" t="s">
        <v>168</v>
      </c>
      <c r="F24" s="12" t="s">
        <v>109</v>
      </c>
      <c r="G24" s="12" t="s">
        <v>169</v>
      </c>
      <c r="H24" s="12" t="s">
        <v>170</v>
      </c>
      <c r="I24" s="20" t="s">
        <v>112</v>
      </c>
      <c r="J24" s="12" t="s">
        <v>171</v>
      </c>
      <c r="K24" s="12" t="s">
        <v>126</v>
      </c>
      <c r="L24" s="12" t="s">
        <v>134</v>
      </c>
      <c r="M24" s="12" t="s">
        <v>135</v>
      </c>
      <c r="N24" s="12" t="n">
        <v>4120</v>
      </c>
      <c r="O24" s="12" t="s">
        <v>117</v>
      </c>
      <c r="P24" s="12" t="s">
        <v>82</v>
      </c>
      <c r="Q24" s="12" t="s">
        <v>136</v>
      </c>
      <c r="R24" s="12" t="n">
        <v>1</v>
      </c>
      <c r="S24" s="12" t="s">
        <v>137</v>
      </c>
      <c r="T24" s="12" t="n">
        <v>102</v>
      </c>
      <c r="U24" s="12" t="s">
        <v>137</v>
      </c>
      <c r="V24" s="12" t="n">
        <v>16</v>
      </c>
      <c r="W24" s="12" t="s">
        <v>69</v>
      </c>
      <c r="X24" s="12" t="n">
        <v>60094</v>
      </c>
      <c r="Y24" s="12" t="s">
        <v>138</v>
      </c>
      <c r="Z24" s="12" t="s">
        <v>175</v>
      </c>
      <c r="AA24" s="12" t="s">
        <v>121</v>
      </c>
      <c r="AB24" s="12" t="s">
        <v>121</v>
      </c>
      <c r="AC24" s="12" t="s">
        <v>121</v>
      </c>
      <c r="AD24" s="12" t="s">
        <v>176</v>
      </c>
      <c r="AE24" s="12" t="s">
        <v>123</v>
      </c>
      <c r="AF24" s="12" t="s">
        <v>124</v>
      </c>
      <c r="AG24" s="12" t="s">
        <v>125</v>
      </c>
      <c r="AH24" s="12" t="s">
        <v>115</v>
      </c>
      <c r="AI24" s="12" t="s">
        <v>116</v>
      </c>
      <c r="AJ24" s="12" t="n">
        <v>5000</v>
      </c>
      <c r="AK24" s="12" t="s">
        <v>117</v>
      </c>
      <c r="AL24" s="12" t="s">
        <v>82</v>
      </c>
      <c r="AM24" s="12" t="s">
        <v>118</v>
      </c>
      <c r="AN24" s="12" t="n">
        <v>1</v>
      </c>
      <c r="AO24" s="12" t="s">
        <v>68</v>
      </c>
      <c r="AP24" s="12" t="n">
        <v>53</v>
      </c>
      <c r="AQ24" s="12" t="s">
        <v>68</v>
      </c>
      <c r="AR24" s="12" t="n">
        <v>16</v>
      </c>
      <c r="AS24" s="12" t="s">
        <v>69</v>
      </c>
      <c r="AT24" s="12" t="n">
        <v>58178</v>
      </c>
      <c r="AU24" s="14" t="s">
        <v>85</v>
      </c>
      <c r="AV24" s="14" t="s">
        <v>85</v>
      </c>
      <c r="AW24" s="17" t="n">
        <v>2017</v>
      </c>
      <c r="AX24" s="18" t="n">
        <v>43010</v>
      </c>
      <c r="AY24" s="18" t="n">
        <v>43010</v>
      </c>
      <c r="AZ24" s="17" t="s">
        <v>86</v>
      </c>
      <c r="BA24" s="19" t="s">
        <v>87</v>
      </c>
    </row>
    <row r="25" s="9" customFormat="true" ht="304.8" hidden="false" customHeight="true" outlineLevel="0" collapsed="false">
      <c r="A25" s="11" t="n">
        <v>23</v>
      </c>
      <c r="B25" s="12" t="s">
        <v>105</v>
      </c>
      <c r="C25" s="12" t="s">
        <v>166</v>
      </c>
      <c r="D25" s="12" t="s">
        <v>167</v>
      </c>
      <c r="E25" s="12" t="s">
        <v>168</v>
      </c>
      <c r="F25" s="12" t="s">
        <v>109</v>
      </c>
      <c r="G25" s="12" t="s">
        <v>169</v>
      </c>
      <c r="H25" s="12" t="s">
        <v>170</v>
      </c>
      <c r="I25" s="20" t="s">
        <v>112</v>
      </c>
      <c r="J25" s="12" t="s">
        <v>171</v>
      </c>
      <c r="K25" s="12" t="s">
        <v>126</v>
      </c>
      <c r="L25" s="12" t="s">
        <v>63</v>
      </c>
      <c r="M25" s="12" t="s">
        <v>139</v>
      </c>
      <c r="N25" s="12" t="n">
        <v>335</v>
      </c>
      <c r="O25" s="12" t="s">
        <v>117</v>
      </c>
      <c r="P25" s="12" t="s">
        <v>82</v>
      </c>
      <c r="Q25" s="12" t="s">
        <v>140</v>
      </c>
      <c r="R25" s="12" t="n">
        <v>1</v>
      </c>
      <c r="S25" s="12" t="s">
        <v>141</v>
      </c>
      <c r="T25" s="12" t="n">
        <v>108</v>
      </c>
      <c r="U25" s="12" t="s">
        <v>141</v>
      </c>
      <c r="V25" s="12" t="n">
        <v>16</v>
      </c>
      <c r="W25" s="12" t="s">
        <v>69</v>
      </c>
      <c r="X25" s="12" t="n">
        <v>59694</v>
      </c>
      <c r="Y25" s="12" t="s">
        <v>142</v>
      </c>
      <c r="Z25" s="12" t="s">
        <v>175</v>
      </c>
      <c r="AA25" s="12" t="s">
        <v>121</v>
      </c>
      <c r="AB25" s="12" t="s">
        <v>121</v>
      </c>
      <c r="AC25" s="12" t="s">
        <v>121</v>
      </c>
      <c r="AD25" s="12" t="s">
        <v>176</v>
      </c>
      <c r="AE25" s="12" t="s">
        <v>123</v>
      </c>
      <c r="AF25" s="12" t="s">
        <v>124</v>
      </c>
      <c r="AG25" s="12" t="s">
        <v>125</v>
      </c>
      <c r="AH25" s="12" t="s">
        <v>115</v>
      </c>
      <c r="AI25" s="12" t="s">
        <v>116</v>
      </c>
      <c r="AJ25" s="12" t="n">
        <v>5000</v>
      </c>
      <c r="AK25" s="12" t="s">
        <v>117</v>
      </c>
      <c r="AL25" s="12" t="s">
        <v>82</v>
      </c>
      <c r="AM25" s="12" t="s">
        <v>118</v>
      </c>
      <c r="AN25" s="12" t="n">
        <v>1</v>
      </c>
      <c r="AO25" s="12" t="s">
        <v>68</v>
      </c>
      <c r="AP25" s="12" t="n">
        <v>53</v>
      </c>
      <c r="AQ25" s="12" t="s">
        <v>68</v>
      </c>
      <c r="AR25" s="12" t="n">
        <v>16</v>
      </c>
      <c r="AS25" s="12" t="s">
        <v>69</v>
      </c>
      <c r="AT25" s="12" t="n">
        <v>58178</v>
      </c>
      <c r="AU25" s="14" t="s">
        <v>85</v>
      </c>
      <c r="AV25" s="14" t="s">
        <v>85</v>
      </c>
      <c r="AW25" s="17" t="n">
        <v>2017</v>
      </c>
      <c r="AX25" s="18" t="n">
        <v>43010</v>
      </c>
      <c r="AY25" s="18" t="n">
        <v>43010</v>
      </c>
      <c r="AZ25" s="17" t="s">
        <v>86</v>
      </c>
      <c r="BA25" s="19" t="s">
        <v>87</v>
      </c>
    </row>
    <row r="26" s="9" customFormat="true" ht="304.8" hidden="false" customHeight="true" outlineLevel="0" collapsed="false">
      <c r="A26" s="11" t="n">
        <v>24</v>
      </c>
      <c r="B26" s="12" t="s">
        <v>105</v>
      </c>
      <c r="C26" s="12" t="s">
        <v>166</v>
      </c>
      <c r="D26" s="12" t="s">
        <v>167</v>
      </c>
      <c r="E26" s="12" t="s">
        <v>168</v>
      </c>
      <c r="F26" s="12" t="s">
        <v>109</v>
      </c>
      <c r="G26" s="12" t="s">
        <v>169</v>
      </c>
      <c r="H26" s="12" t="s">
        <v>170</v>
      </c>
      <c r="I26" s="20" t="s">
        <v>112</v>
      </c>
      <c r="J26" s="12" t="s">
        <v>171</v>
      </c>
      <c r="K26" s="12" t="s">
        <v>126</v>
      </c>
      <c r="L26" s="12" t="s">
        <v>143</v>
      </c>
      <c r="M26" s="12" t="s">
        <v>144</v>
      </c>
      <c r="N26" s="12" t="n">
        <v>5</v>
      </c>
      <c r="O26" s="12" t="s">
        <v>117</v>
      </c>
      <c r="P26" s="12" t="s">
        <v>82</v>
      </c>
      <c r="Q26" s="12" t="s">
        <v>145</v>
      </c>
      <c r="R26" s="12" t="n">
        <v>1</v>
      </c>
      <c r="S26" s="12" t="s">
        <v>146</v>
      </c>
      <c r="T26" s="12" t="n">
        <v>111</v>
      </c>
      <c r="U26" s="12" t="s">
        <v>146</v>
      </c>
      <c r="V26" s="12" t="n">
        <v>16</v>
      </c>
      <c r="W26" s="12" t="s">
        <v>69</v>
      </c>
      <c r="X26" s="12" t="n">
        <v>61509</v>
      </c>
      <c r="Y26" s="12" t="s">
        <v>147</v>
      </c>
      <c r="Z26" s="12" t="s">
        <v>175</v>
      </c>
      <c r="AA26" s="12" t="s">
        <v>121</v>
      </c>
      <c r="AB26" s="12" t="s">
        <v>121</v>
      </c>
      <c r="AC26" s="12" t="s">
        <v>121</v>
      </c>
      <c r="AD26" s="12" t="s">
        <v>176</v>
      </c>
      <c r="AE26" s="12" t="s">
        <v>123</v>
      </c>
      <c r="AF26" s="12" t="s">
        <v>124</v>
      </c>
      <c r="AG26" s="12" t="s">
        <v>125</v>
      </c>
      <c r="AH26" s="12" t="s">
        <v>115</v>
      </c>
      <c r="AI26" s="12" t="s">
        <v>116</v>
      </c>
      <c r="AJ26" s="12" t="n">
        <v>5000</v>
      </c>
      <c r="AK26" s="12" t="s">
        <v>117</v>
      </c>
      <c r="AL26" s="12" t="s">
        <v>82</v>
      </c>
      <c r="AM26" s="12" t="s">
        <v>118</v>
      </c>
      <c r="AN26" s="12" t="n">
        <v>1</v>
      </c>
      <c r="AO26" s="12" t="s">
        <v>68</v>
      </c>
      <c r="AP26" s="12" t="n">
        <v>53</v>
      </c>
      <c r="AQ26" s="12" t="s">
        <v>68</v>
      </c>
      <c r="AR26" s="12" t="n">
        <v>16</v>
      </c>
      <c r="AS26" s="12" t="s">
        <v>69</v>
      </c>
      <c r="AT26" s="12" t="n">
        <v>58178</v>
      </c>
      <c r="AU26" s="14" t="s">
        <v>85</v>
      </c>
      <c r="AV26" s="14" t="s">
        <v>85</v>
      </c>
      <c r="AW26" s="17" t="n">
        <v>2017</v>
      </c>
      <c r="AX26" s="18" t="n">
        <v>43010</v>
      </c>
      <c r="AY26" s="18" t="n">
        <v>43010</v>
      </c>
      <c r="AZ26" s="17" t="s">
        <v>86</v>
      </c>
      <c r="BA26" s="19" t="s">
        <v>87</v>
      </c>
    </row>
    <row r="27" s="9" customFormat="true" ht="304.8" hidden="false" customHeight="true" outlineLevel="0" collapsed="false">
      <c r="A27" s="21" t="n">
        <v>25</v>
      </c>
      <c r="B27" s="22" t="s">
        <v>105</v>
      </c>
      <c r="C27" s="22" t="s">
        <v>166</v>
      </c>
      <c r="D27" s="22" t="s">
        <v>167</v>
      </c>
      <c r="E27" s="22" t="s">
        <v>168</v>
      </c>
      <c r="F27" s="22" t="s">
        <v>109</v>
      </c>
      <c r="G27" s="22" t="s">
        <v>169</v>
      </c>
      <c r="H27" s="22" t="s">
        <v>170</v>
      </c>
      <c r="I27" s="23" t="s">
        <v>112</v>
      </c>
      <c r="J27" s="22" t="s">
        <v>171</v>
      </c>
      <c r="K27" s="22" t="s">
        <v>126</v>
      </c>
      <c r="L27" s="22" t="s">
        <v>148</v>
      </c>
      <c r="M27" s="22" t="s">
        <v>149</v>
      </c>
      <c r="N27" s="22" t="n">
        <v>362</v>
      </c>
      <c r="O27" s="22" t="s">
        <v>117</v>
      </c>
      <c r="P27" s="22" t="s">
        <v>82</v>
      </c>
      <c r="Q27" s="22" t="s">
        <v>67</v>
      </c>
      <c r="R27" s="22" t="n">
        <v>1</v>
      </c>
      <c r="S27" s="22" t="s">
        <v>150</v>
      </c>
      <c r="T27" s="22" t="n">
        <v>69</v>
      </c>
      <c r="U27" s="22" t="s">
        <v>150</v>
      </c>
      <c r="V27" s="22" t="n">
        <v>16</v>
      </c>
      <c r="W27" s="22" t="s">
        <v>69</v>
      </c>
      <c r="X27" s="22" t="n">
        <v>59300</v>
      </c>
      <c r="Y27" s="22" t="s">
        <v>151</v>
      </c>
      <c r="Z27" s="22" t="s">
        <v>175</v>
      </c>
      <c r="AA27" s="22" t="s">
        <v>121</v>
      </c>
      <c r="AB27" s="22" t="s">
        <v>121</v>
      </c>
      <c r="AC27" s="22" t="s">
        <v>121</v>
      </c>
      <c r="AD27" s="22" t="s">
        <v>176</v>
      </c>
      <c r="AE27" s="22" t="s">
        <v>123</v>
      </c>
      <c r="AF27" s="22" t="s">
        <v>124</v>
      </c>
      <c r="AG27" s="22" t="s">
        <v>125</v>
      </c>
      <c r="AH27" s="22" t="s">
        <v>115</v>
      </c>
      <c r="AI27" s="22" t="s">
        <v>116</v>
      </c>
      <c r="AJ27" s="22" t="n">
        <v>5000</v>
      </c>
      <c r="AK27" s="22" t="s">
        <v>117</v>
      </c>
      <c r="AL27" s="22" t="s">
        <v>82</v>
      </c>
      <c r="AM27" s="22" t="s">
        <v>118</v>
      </c>
      <c r="AN27" s="22" t="n">
        <v>1</v>
      </c>
      <c r="AO27" s="22" t="s">
        <v>68</v>
      </c>
      <c r="AP27" s="22" t="n">
        <v>53</v>
      </c>
      <c r="AQ27" s="22" t="s">
        <v>68</v>
      </c>
      <c r="AR27" s="22" t="n">
        <v>16</v>
      </c>
      <c r="AS27" s="22" t="s">
        <v>69</v>
      </c>
      <c r="AT27" s="22" t="n">
        <v>58178</v>
      </c>
      <c r="AU27" s="24" t="s">
        <v>85</v>
      </c>
      <c r="AV27" s="24" t="s">
        <v>85</v>
      </c>
      <c r="AW27" s="28" t="n">
        <v>2017</v>
      </c>
      <c r="AX27" s="29" t="n">
        <v>43010</v>
      </c>
      <c r="AY27" s="29" t="n">
        <v>43010</v>
      </c>
      <c r="AZ27" s="28" t="s">
        <v>86</v>
      </c>
      <c r="BA27" s="30" t="s">
        <v>87</v>
      </c>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13">
    <dataValidation allowBlank="true" error="Sólo se permiten enteros entre 1 y 9999" errorStyle="stop" errorTitle="Formato incorrecto" operator="between" showDropDown="false" showErrorMessage="true" showInputMessage="false" sqref="A3:A1027"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AU3:AV4 AU7:AV1027" type="custom">
      <formula1>OR(LEFT(#REF!,7)="http://",LEFT(#REF!,8)="https://",LEFT(#REF!,6)="ftp://")</formula1>
      <formula2>0</formula2>
    </dataValidation>
    <dataValidation allowBlank="true" error="El texto no puede pasar el límite de 150 caracteres" errorStyle="stop" errorTitle="Formato incorrecto" operator="between" showDropDown="false" showErrorMessage="true" showInputMessage="false" sqref="B3:B1027 J3:J1027 N3:O1027 R3:R1027 T3:T1027 V3:V1027 X3:X1027 Z3:AA1027 AF3:AF1027 AJ3:AK1027 AN3:AN1027 AP3:AP1027 AR3:AR1027 AT3:AT102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27 G3:H1027 K3:K1027 M3:M1027 Q3:Q1027 S3:S1027 U3:U1027 W3:W1027 Y3:Y1027 AB3:AE1027 AG3:AG1027 AI3:AI1027 AM3:AM1027 AO3:AO1027 AQ3:AQ1027" type="textLength">
      <formula1>0</formula1>
      <formula2>1000</formula2>
    </dataValidation>
    <dataValidation allowBlank="true" error="Seleccione una opción de la lista" errorStyle="stop" errorTitle="Formato incorrecto" operator="between" showDropDown="false" showErrorMessage="true" showInputMessage="false" sqref="F3:F102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5"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I6:I1027" type="custom">
      <formula1>OR(LEFT(Q8:Q1,7)="http://",LEFT(Q8:Q1,8)="https://",LEFT(Q8:Q1,6)="ftp://")</formula1>
      <formula2>0</formula2>
    </dataValidation>
    <dataValidation allowBlank="true" error="Seleccione una opción de la lista" errorStyle="stop" errorTitle="Formato incorrecto" operator="between" showDropDown="false" showErrorMessage="true" showInputMessage="false" sqref="L3:L1027" type="list">
      <formula1>hidden2</formula1>
      <formula2>0</formula2>
    </dataValidation>
    <dataValidation allowBlank="true" error="Seleccione una opción de la lista" errorStyle="stop" errorTitle="Formato incorrecto" operator="between" showDropDown="false" showErrorMessage="true" showInputMessage="false" sqref="P3:P1027" type="list">
      <formula1>hidden3</formula1>
      <formula2>0</formula2>
    </dataValidation>
    <dataValidation allowBlank="true" error="Seleccione una opción de la lista" errorStyle="stop" errorTitle="Formato incorrecto" operator="between" showDropDown="false" showErrorMessage="true" showInputMessage="false" sqref="AH3:AH1027" type="list">
      <formula1>hidden4</formula1>
      <formula2>0</formula2>
    </dataValidation>
    <dataValidation allowBlank="true" error="Seleccione una opción de la lista" errorStyle="stop" errorTitle="Formato incorrecto" operator="between" showDropDown="false" showErrorMessage="true" showInputMessage="false" sqref="AL3:AL1027" type="list">
      <formula1>hidden5</formula1>
      <formula2>0</formula2>
    </dataValidation>
    <dataValidation allowBlank="true" error="Seleccione una opción de la lista" errorStyle="stop" errorTitle="Formato incorrecto" operator="between" showDropDown="false" showErrorMessage="true" showInputMessage="false" sqref="AS3:AS1027" type="list">
      <formula1>hidden6</formula1>
      <formula2>0</formula2>
    </dataValidation>
    <dataValidation allowBlank="true" error="Sólo se permiten fechas en formato aaaa-mm-dd" errorStyle="stop" errorTitle="Formato incorrecto" operator="between" showDropDown="false" showErrorMessage="true" showInputMessage="false" sqref="AX3:AY27" type="date">
      <formula1>-1</formula1>
      <formula2>2958465</formula2>
    </dataValidation>
  </dataValidations>
  <hyperlinks>
    <hyperlink ref="I3" r:id="rId1" display="http://www.plataformadetransparencia.org.mx/"/>
    <hyperlink ref="AG3" r:id="rId2" display="ventanilla.pem@gmail.com"/>
    <hyperlink ref="AU3" r:id="rId3" display="http://pgje.michoacan.gob.mx/"/>
    <hyperlink ref="AV3" r:id="rId4" display="http://pgje.michoacan.gob.mx/"/>
    <hyperlink ref="I4" r:id="rId5" display="http://www.plataformadetransparencia.org.mx/"/>
    <hyperlink ref="AG4" r:id="rId6" display="ventanilla.pem@gmail.com"/>
    <hyperlink ref="AU4" r:id="rId7" display="http://pgje.michoacan.gob.mx/"/>
    <hyperlink ref="AV4" r:id="rId8" display="http://pgje.michoacan.gob.mx/"/>
    <hyperlink ref="I5" r:id="rId9" display="http://www.plataformadetransparencia.org.mx/"/>
    <hyperlink ref="AG5" r:id="rId10" display="ventanilla.pem@gmail.com"/>
    <hyperlink ref="AU5" r:id="rId11" display="http://pgje.michoacan.gob.mx/"/>
    <hyperlink ref="AV5" r:id="rId12" display="http://pgje.michoacan.gob.mx/"/>
    <hyperlink ref="AU6" r:id="rId13" display="http://pgje.michoacan.gob.mx/"/>
    <hyperlink ref="AV6" r:id="rId14" display="http://pgje.michoacan.gob.mx/"/>
    <hyperlink ref="AU7" r:id="rId15" display="http://pgje.michoacan.gob.mx/"/>
    <hyperlink ref="AV7" r:id="rId16" display="http://pgje.michoacan.gob.mx/"/>
    <hyperlink ref="AU8" r:id="rId17" display="http://pgje.michoacan.gob.mx/"/>
    <hyperlink ref="AV8" r:id="rId18" display="http://pgje.michoacan.gob.mx/"/>
    <hyperlink ref="AU9" r:id="rId19" display="http://pgje.michoacan.gob.mx/"/>
    <hyperlink ref="AV9" r:id="rId20" display="http://pgje.michoacan.gob.mx/"/>
    <hyperlink ref="AU10" r:id="rId21" display="http://pgje.michoacan.gob.mx/"/>
    <hyperlink ref="AV10" r:id="rId22" display="http://pgje.michoacan.gob.mx/"/>
    <hyperlink ref="AU11" r:id="rId23" display="http://pgje.michoacan.gob.mx/"/>
    <hyperlink ref="AV11" r:id="rId24" display="http://pgje.michoacan.gob.mx/"/>
    <hyperlink ref="AU12" r:id="rId25" display="http://pgje.michoacan.gob.mx/"/>
    <hyperlink ref="AV12" r:id="rId26" display="http://pgje.michoacan.gob.mx/"/>
  </hyperlinks>
  <printOptions headings="false" gridLines="false" gridLinesSet="true" horizontalCentered="false" verticalCentered="false"/>
  <pageMargins left="0.5" right="0.5" top="1.93194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ervicios que ofrece la Procuraduría General de Justicia del Estado de Michoacán de Ocamp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7</v>
      </c>
    </row>
    <row r="2" customFormat="false" ht="13.2" hidden="false" customHeight="false" outlineLevel="0" collapsed="false">
      <c r="A2"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9</v>
      </c>
    </row>
    <row r="2" customFormat="false" ht="13.2" hidden="false" customHeight="false" outlineLevel="0" collapsed="false">
      <c r="A2" s="0" t="s">
        <v>148</v>
      </c>
    </row>
    <row r="3" customFormat="false" ht="13.2" hidden="false" customHeight="false" outlineLevel="0" collapsed="false">
      <c r="A3" s="0" t="s">
        <v>180</v>
      </c>
    </row>
    <row r="4" customFormat="false" ht="13.2" hidden="false" customHeight="false" outlineLevel="0" collapsed="false">
      <c r="A4" s="0" t="s">
        <v>181</v>
      </c>
    </row>
    <row r="5" customFormat="false" ht="13.2" hidden="false" customHeight="false" outlineLevel="0" collapsed="false">
      <c r="A5" s="0" t="s">
        <v>182</v>
      </c>
    </row>
    <row r="6" customFormat="false" ht="13.2" hidden="false" customHeight="false" outlineLevel="0" collapsed="false">
      <c r="A6" s="0" t="s">
        <v>183</v>
      </c>
    </row>
    <row r="7" customFormat="false" ht="13.2" hidden="false" customHeight="false" outlineLevel="0" collapsed="false">
      <c r="A7" s="0" t="s">
        <v>184</v>
      </c>
    </row>
    <row r="8" customFormat="false" ht="13.2" hidden="false" customHeight="false" outlineLevel="0" collapsed="false">
      <c r="A8" s="0" t="s">
        <v>185</v>
      </c>
    </row>
    <row r="9" customFormat="false" ht="13.2" hidden="false" customHeight="false" outlineLevel="0" collapsed="false">
      <c r="A9" s="0" t="s">
        <v>186</v>
      </c>
    </row>
    <row r="10" customFormat="false" ht="13.2" hidden="false" customHeight="false" outlineLevel="0" collapsed="false">
      <c r="A10" s="0" t="s">
        <v>187</v>
      </c>
    </row>
    <row r="11" customFormat="false" ht="13.2" hidden="false" customHeight="false" outlineLevel="0" collapsed="false">
      <c r="A11" s="0" t="s">
        <v>188</v>
      </c>
    </row>
    <row r="12" customFormat="false" ht="13.2" hidden="false" customHeight="false" outlineLevel="0" collapsed="false">
      <c r="A12" s="0" t="s">
        <v>115</v>
      </c>
    </row>
    <row r="13" customFormat="false" ht="13.2" hidden="false" customHeight="false" outlineLevel="0" collapsed="false">
      <c r="A13" s="0" t="s">
        <v>189</v>
      </c>
    </row>
    <row r="14" customFormat="false" ht="13.2" hidden="false" customHeight="false" outlineLevel="0" collapsed="false">
      <c r="A14" s="0" t="s">
        <v>190</v>
      </c>
    </row>
    <row r="15" customFormat="false" ht="13.2" hidden="false" customHeight="false" outlineLevel="0" collapsed="false">
      <c r="A15" s="0" t="s">
        <v>191</v>
      </c>
    </row>
    <row r="16" customFormat="false" ht="13.2" hidden="false" customHeight="false" outlineLevel="0" collapsed="false">
      <c r="A16" s="0" t="s">
        <v>192</v>
      </c>
    </row>
    <row r="17" customFormat="false" ht="13.2" hidden="false" customHeight="false" outlineLevel="0" collapsed="false">
      <c r="A17" s="0" t="s">
        <v>193</v>
      </c>
    </row>
    <row r="18" customFormat="false" ht="13.2" hidden="false" customHeight="false" outlineLevel="0" collapsed="false">
      <c r="A18" s="0" t="s">
        <v>63</v>
      </c>
    </row>
    <row r="19" customFormat="false" ht="13.2" hidden="false" customHeight="false" outlineLevel="0" collapsed="false">
      <c r="A19" s="0" t="s">
        <v>194</v>
      </c>
    </row>
    <row r="20" customFormat="false" ht="13.2" hidden="false" customHeight="false" outlineLevel="0" collapsed="false">
      <c r="A20" s="0" t="s">
        <v>195</v>
      </c>
    </row>
    <row r="21" customFormat="false" ht="13.2" hidden="false" customHeight="false" outlineLevel="0" collapsed="false">
      <c r="A21" s="0" t="s">
        <v>134</v>
      </c>
    </row>
    <row r="22" customFormat="false" ht="13.2" hidden="false" customHeight="false" outlineLevel="0" collapsed="false">
      <c r="A22" s="0" t="s">
        <v>196</v>
      </c>
    </row>
    <row r="23" customFormat="false" ht="13.2" hidden="false" customHeight="false" outlineLevel="0" collapsed="false">
      <c r="A23" s="0" t="s">
        <v>197</v>
      </c>
    </row>
    <row r="24" customFormat="false" ht="13.2" hidden="false" customHeight="false" outlineLevel="0" collapsed="false">
      <c r="A24" s="0" t="s">
        <v>198</v>
      </c>
    </row>
    <row r="25" customFormat="false" ht="13.2" hidden="false" customHeight="false" outlineLevel="0" collapsed="false">
      <c r="A25" s="0" t="s">
        <v>199</v>
      </c>
    </row>
    <row r="26" customFormat="false" ht="13.2" hidden="false" customHeight="false" outlineLevel="0" collapsed="false">
      <c r="A26" s="0"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1</v>
      </c>
    </row>
    <row r="2" customFormat="false" ht="13.2" hidden="false" customHeight="false" outlineLevel="0" collapsed="false">
      <c r="A2" s="0" t="s">
        <v>202</v>
      </c>
    </row>
    <row r="3" customFormat="false" ht="13.2" hidden="false" customHeight="false" outlineLevel="0" collapsed="false">
      <c r="A3" s="0" t="s">
        <v>203</v>
      </c>
    </row>
    <row r="4" customFormat="false" ht="13.2" hidden="false" customHeight="false" outlineLevel="0" collapsed="false">
      <c r="A4" s="0" t="s">
        <v>204</v>
      </c>
    </row>
    <row r="5" customFormat="false" ht="13.2" hidden="false" customHeight="false" outlineLevel="0" collapsed="false">
      <c r="A5" s="0" t="s">
        <v>184</v>
      </c>
    </row>
    <row r="6" customFormat="false" ht="13.2" hidden="false" customHeight="false" outlineLevel="0" collapsed="false">
      <c r="A6" s="0" t="s">
        <v>205</v>
      </c>
    </row>
    <row r="7" customFormat="false" ht="13.2" hidden="false" customHeight="false" outlineLevel="0" collapsed="false">
      <c r="A7" s="0" t="s">
        <v>206</v>
      </c>
    </row>
    <row r="8" customFormat="false" ht="13.2" hidden="false" customHeight="false" outlineLevel="0" collapsed="false">
      <c r="A8" s="0" t="s">
        <v>207</v>
      </c>
    </row>
    <row r="9" customFormat="false" ht="13.2" hidden="false" customHeight="false" outlineLevel="0" collapsed="false">
      <c r="A9" s="0" t="s">
        <v>208</v>
      </c>
    </row>
    <row r="10" customFormat="false" ht="13.2" hidden="false" customHeight="false" outlineLevel="0" collapsed="false">
      <c r="A10" s="0" t="s">
        <v>209</v>
      </c>
    </row>
    <row r="11" customFormat="false" ht="13.2" hidden="false" customHeight="false" outlineLevel="0" collapsed="false">
      <c r="A11" s="0" t="s">
        <v>210</v>
      </c>
    </row>
    <row r="12" customFormat="false" ht="13.2" hidden="false" customHeight="false" outlineLevel="0" collapsed="false">
      <c r="A12" s="0" t="s">
        <v>211</v>
      </c>
    </row>
    <row r="13" customFormat="false" ht="13.2" hidden="false" customHeight="false" outlineLevel="0" collapsed="false">
      <c r="A13" s="0" t="s">
        <v>212</v>
      </c>
    </row>
    <row r="14" customFormat="false" ht="13.2" hidden="false" customHeight="false" outlineLevel="0" collapsed="false">
      <c r="A14" s="0" t="s">
        <v>213</v>
      </c>
    </row>
    <row r="15" customFormat="false" ht="13.2" hidden="false" customHeight="false" outlineLevel="0" collapsed="false">
      <c r="A15" s="0" t="s">
        <v>214</v>
      </c>
    </row>
    <row r="16" customFormat="false" ht="13.2" hidden="false" customHeight="false" outlineLevel="0" collapsed="false">
      <c r="A16" s="0" t="s">
        <v>215</v>
      </c>
    </row>
    <row r="17" customFormat="false" ht="13.2" hidden="false" customHeight="false" outlineLevel="0" collapsed="false">
      <c r="A17" s="0" t="s">
        <v>216</v>
      </c>
    </row>
    <row r="18" customFormat="false" ht="13.2" hidden="false" customHeight="false" outlineLevel="0" collapsed="false">
      <c r="A18" s="0" t="s">
        <v>217</v>
      </c>
    </row>
    <row r="19" customFormat="false" ht="13.2" hidden="false" customHeight="false" outlineLevel="0" collapsed="false">
      <c r="A19" s="0" t="s">
        <v>218</v>
      </c>
    </row>
    <row r="20" customFormat="false" ht="13.2" hidden="false" customHeight="false" outlineLevel="0" collapsed="false">
      <c r="A20" s="0" t="s">
        <v>219</v>
      </c>
    </row>
    <row r="21" customFormat="false" ht="13.2" hidden="false" customHeight="false" outlineLevel="0" collapsed="false">
      <c r="A21" s="0" t="s">
        <v>82</v>
      </c>
    </row>
    <row r="22" customFormat="false" ht="13.2" hidden="false" customHeight="false" outlineLevel="0" collapsed="false">
      <c r="A22" s="0" t="s">
        <v>220</v>
      </c>
    </row>
    <row r="23" customFormat="false" ht="13.2" hidden="false" customHeight="false" outlineLevel="0" collapsed="false">
      <c r="A23" s="0" t="s">
        <v>221</v>
      </c>
    </row>
    <row r="24" customFormat="false" ht="13.2" hidden="false" customHeight="false" outlineLevel="0" collapsed="false">
      <c r="A24" s="0" t="s">
        <v>222</v>
      </c>
    </row>
    <row r="25" customFormat="false" ht="13.2" hidden="false" customHeight="false" outlineLevel="0" collapsed="false">
      <c r="A25" s="0" t="s">
        <v>223</v>
      </c>
    </row>
    <row r="26" customFormat="false" ht="13.2" hidden="false" customHeight="false" outlineLevel="0" collapsed="false">
      <c r="A26" s="0" t="s">
        <v>224</v>
      </c>
    </row>
    <row r="27" customFormat="false" ht="13.2" hidden="false" customHeight="false" outlineLevel="0" collapsed="false">
      <c r="A27" s="0" t="s">
        <v>225</v>
      </c>
    </row>
    <row r="28" customFormat="false" ht="13.2" hidden="false" customHeight="false" outlineLevel="0" collapsed="false">
      <c r="A28" s="0" t="s">
        <v>226</v>
      </c>
    </row>
    <row r="29" customFormat="false" ht="13.2" hidden="false" customHeight="false" outlineLevel="0" collapsed="false">
      <c r="A29" s="0" t="s">
        <v>227</v>
      </c>
    </row>
    <row r="30" customFormat="false" ht="13.2" hidden="false" customHeight="false" outlineLevel="0" collapsed="false">
      <c r="A30" s="0" t="s">
        <v>188</v>
      </c>
    </row>
    <row r="31" customFormat="false" ht="13.2" hidden="false" customHeight="false" outlineLevel="0" collapsed="false">
      <c r="A31" s="0" t="s">
        <v>228</v>
      </c>
    </row>
    <row r="32" customFormat="false" ht="13.2" hidden="false" customHeight="false" outlineLevel="0" collapsed="false">
      <c r="A32" s="0" t="s">
        <v>187</v>
      </c>
    </row>
    <row r="33" customFormat="false" ht="13.2" hidden="false" customHeight="false" outlineLevel="0" collapsed="false">
      <c r="A33" s="0" t="s">
        <v>229</v>
      </c>
    </row>
    <row r="34" customFormat="false" ht="13.2" hidden="false" customHeight="false" outlineLevel="0" collapsed="false">
      <c r="A34" s="0" t="s">
        <v>230</v>
      </c>
    </row>
    <row r="35" customFormat="false" ht="13.2" hidden="false" customHeight="false" outlineLevel="0" collapsed="false">
      <c r="A35" s="0" t="s">
        <v>231</v>
      </c>
    </row>
    <row r="36" customFormat="false" ht="13.2" hidden="false" customHeight="false" outlineLevel="0" collapsed="false">
      <c r="A36" s="0" t="s">
        <v>232</v>
      </c>
    </row>
    <row r="37" customFormat="false" ht="13.2" hidden="false" customHeight="false" outlineLevel="0" collapsed="false">
      <c r="A37" s="0" t="s">
        <v>233</v>
      </c>
    </row>
    <row r="38" customFormat="false" ht="13.2" hidden="false" customHeight="false" outlineLevel="0" collapsed="false">
      <c r="A38" s="0" t="s">
        <v>234</v>
      </c>
    </row>
    <row r="39" customFormat="false" ht="13.2" hidden="false" customHeight="false" outlineLevel="0" collapsed="false">
      <c r="A39" s="0" t="s">
        <v>235</v>
      </c>
    </row>
    <row r="40" customFormat="false" ht="13.2" hidden="false" customHeight="false" outlineLevel="0" collapsed="false">
      <c r="A40" s="0" t="s">
        <v>236</v>
      </c>
    </row>
    <row r="41" customFormat="false" ht="13.2" hidden="false" customHeight="false" outlineLevel="0" collapsed="false">
      <c r="A41" s="0"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9</v>
      </c>
    </row>
    <row r="2" customFormat="false" ht="13.2" hidden="false" customHeight="false" outlineLevel="0" collapsed="false">
      <c r="A2" s="0" t="s">
        <v>148</v>
      </c>
    </row>
    <row r="3" customFormat="false" ht="13.2" hidden="false" customHeight="false" outlineLevel="0" collapsed="false">
      <c r="A3" s="0" t="s">
        <v>180</v>
      </c>
    </row>
    <row r="4" customFormat="false" ht="13.2" hidden="false" customHeight="false" outlineLevel="0" collapsed="false">
      <c r="A4" s="0" t="s">
        <v>181</v>
      </c>
    </row>
    <row r="5" customFormat="false" ht="13.2" hidden="false" customHeight="false" outlineLevel="0" collapsed="false">
      <c r="A5" s="0" t="s">
        <v>182</v>
      </c>
    </row>
    <row r="6" customFormat="false" ht="13.2" hidden="false" customHeight="false" outlineLevel="0" collapsed="false">
      <c r="A6" s="0" t="s">
        <v>183</v>
      </c>
    </row>
    <row r="7" customFormat="false" ht="13.2" hidden="false" customHeight="false" outlineLevel="0" collapsed="false">
      <c r="A7" s="0" t="s">
        <v>184</v>
      </c>
    </row>
    <row r="8" customFormat="false" ht="13.2" hidden="false" customHeight="false" outlineLevel="0" collapsed="false">
      <c r="A8" s="0" t="s">
        <v>185</v>
      </c>
    </row>
    <row r="9" customFormat="false" ht="13.2" hidden="false" customHeight="false" outlineLevel="0" collapsed="false">
      <c r="A9" s="0" t="s">
        <v>186</v>
      </c>
    </row>
    <row r="10" customFormat="false" ht="13.2" hidden="false" customHeight="false" outlineLevel="0" collapsed="false">
      <c r="A10" s="0" t="s">
        <v>187</v>
      </c>
    </row>
    <row r="11" customFormat="false" ht="13.2" hidden="false" customHeight="false" outlineLevel="0" collapsed="false">
      <c r="A11" s="0" t="s">
        <v>188</v>
      </c>
    </row>
    <row r="12" customFormat="false" ht="13.2" hidden="false" customHeight="false" outlineLevel="0" collapsed="false">
      <c r="A12" s="0" t="s">
        <v>115</v>
      </c>
    </row>
    <row r="13" customFormat="false" ht="13.2" hidden="false" customHeight="false" outlineLevel="0" collapsed="false">
      <c r="A13" s="0" t="s">
        <v>189</v>
      </c>
    </row>
    <row r="14" customFormat="false" ht="13.2" hidden="false" customHeight="false" outlineLevel="0" collapsed="false">
      <c r="A14" s="0" t="s">
        <v>190</v>
      </c>
    </row>
    <row r="15" customFormat="false" ht="13.2" hidden="false" customHeight="false" outlineLevel="0" collapsed="false">
      <c r="A15" s="0" t="s">
        <v>191</v>
      </c>
    </row>
    <row r="16" customFormat="false" ht="13.2" hidden="false" customHeight="false" outlineLevel="0" collapsed="false">
      <c r="A16" s="0" t="s">
        <v>192</v>
      </c>
    </row>
    <row r="17" customFormat="false" ht="13.2" hidden="false" customHeight="false" outlineLevel="0" collapsed="false">
      <c r="A17" s="0" t="s">
        <v>193</v>
      </c>
    </row>
    <row r="18" customFormat="false" ht="13.2" hidden="false" customHeight="false" outlineLevel="0" collapsed="false">
      <c r="A18" s="0" t="s">
        <v>63</v>
      </c>
    </row>
    <row r="19" customFormat="false" ht="13.2" hidden="false" customHeight="false" outlineLevel="0" collapsed="false">
      <c r="A19" s="0" t="s">
        <v>194</v>
      </c>
    </row>
    <row r="20" customFormat="false" ht="13.2" hidden="false" customHeight="false" outlineLevel="0" collapsed="false">
      <c r="A20" s="0" t="s">
        <v>195</v>
      </c>
    </row>
    <row r="21" customFormat="false" ht="13.2" hidden="false" customHeight="false" outlineLevel="0" collapsed="false">
      <c r="A21" s="0" t="s">
        <v>134</v>
      </c>
    </row>
    <row r="22" customFormat="false" ht="13.2" hidden="false" customHeight="false" outlineLevel="0" collapsed="false">
      <c r="A22" s="0" t="s">
        <v>196</v>
      </c>
    </row>
    <row r="23" customFormat="false" ht="13.2" hidden="false" customHeight="false" outlineLevel="0" collapsed="false">
      <c r="A23" s="0" t="s">
        <v>197</v>
      </c>
    </row>
    <row r="24" customFormat="false" ht="13.2" hidden="false" customHeight="false" outlineLevel="0" collapsed="false">
      <c r="A24" s="0" t="s">
        <v>198</v>
      </c>
    </row>
    <row r="25" customFormat="false" ht="13.2" hidden="false" customHeight="false" outlineLevel="0" collapsed="false">
      <c r="A25" s="0" t="s">
        <v>199</v>
      </c>
    </row>
    <row r="26" customFormat="false" ht="13.2" hidden="false" customHeight="false" outlineLevel="0" collapsed="false">
      <c r="A26" s="0"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1</v>
      </c>
    </row>
    <row r="2" customFormat="false" ht="13.2" hidden="false" customHeight="false" outlineLevel="0" collapsed="false">
      <c r="A2" s="0" t="s">
        <v>202</v>
      </c>
    </row>
    <row r="3" customFormat="false" ht="13.2" hidden="false" customHeight="false" outlineLevel="0" collapsed="false">
      <c r="A3" s="0" t="s">
        <v>203</v>
      </c>
    </row>
    <row r="4" customFormat="false" ht="13.2" hidden="false" customHeight="false" outlineLevel="0" collapsed="false">
      <c r="A4" s="0" t="s">
        <v>204</v>
      </c>
    </row>
    <row r="5" customFormat="false" ht="13.2" hidden="false" customHeight="false" outlineLevel="0" collapsed="false">
      <c r="A5" s="0" t="s">
        <v>184</v>
      </c>
    </row>
    <row r="6" customFormat="false" ht="13.2" hidden="false" customHeight="false" outlineLevel="0" collapsed="false">
      <c r="A6" s="0" t="s">
        <v>205</v>
      </c>
    </row>
    <row r="7" customFormat="false" ht="13.2" hidden="false" customHeight="false" outlineLevel="0" collapsed="false">
      <c r="A7" s="0" t="s">
        <v>206</v>
      </c>
    </row>
    <row r="8" customFormat="false" ht="13.2" hidden="false" customHeight="false" outlineLevel="0" collapsed="false">
      <c r="A8" s="0" t="s">
        <v>207</v>
      </c>
    </row>
    <row r="9" customFormat="false" ht="13.2" hidden="false" customHeight="false" outlineLevel="0" collapsed="false">
      <c r="A9" s="0" t="s">
        <v>208</v>
      </c>
    </row>
    <row r="10" customFormat="false" ht="13.2" hidden="false" customHeight="false" outlineLevel="0" collapsed="false">
      <c r="A10" s="0" t="s">
        <v>209</v>
      </c>
    </row>
    <row r="11" customFormat="false" ht="13.2" hidden="false" customHeight="false" outlineLevel="0" collapsed="false">
      <c r="A11" s="0" t="s">
        <v>210</v>
      </c>
    </row>
    <row r="12" customFormat="false" ht="13.2" hidden="false" customHeight="false" outlineLevel="0" collapsed="false">
      <c r="A12" s="0" t="s">
        <v>211</v>
      </c>
    </row>
    <row r="13" customFormat="false" ht="13.2" hidden="false" customHeight="false" outlineLevel="0" collapsed="false">
      <c r="A13" s="0" t="s">
        <v>212</v>
      </c>
    </row>
    <row r="14" customFormat="false" ht="13.2" hidden="false" customHeight="false" outlineLevel="0" collapsed="false">
      <c r="A14" s="0" t="s">
        <v>213</v>
      </c>
    </row>
    <row r="15" customFormat="false" ht="13.2" hidden="false" customHeight="false" outlineLevel="0" collapsed="false">
      <c r="A15" s="0" t="s">
        <v>214</v>
      </c>
    </row>
    <row r="16" customFormat="false" ht="13.2" hidden="false" customHeight="false" outlineLevel="0" collapsed="false">
      <c r="A16" s="0" t="s">
        <v>215</v>
      </c>
    </row>
    <row r="17" customFormat="false" ht="13.2" hidden="false" customHeight="false" outlineLevel="0" collapsed="false">
      <c r="A17" s="0" t="s">
        <v>216</v>
      </c>
    </row>
    <row r="18" customFormat="false" ht="13.2" hidden="false" customHeight="false" outlineLevel="0" collapsed="false">
      <c r="A18" s="0" t="s">
        <v>217</v>
      </c>
    </row>
    <row r="19" customFormat="false" ht="13.2" hidden="false" customHeight="false" outlineLevel="0" collapsed="false">
      <c r="A19" s="0" t="s">
        <v>218</v>
      </c>
    </row>
    <row r="20" customFormat="false" ht="13.2" hidden="false" customHeight="false" outlineLevel="0" collapsed="false">
      <c r="A20" s="0" t="s">
        <v>219</v>
      </c>
    </row>
    <row r="21" customFormat="false" ht="13.2" hidden="false" customHeight="false" outlineLevel="0" collapsed="false">
      <c r="A21" s="0" t="s">
        <v>82</v>
      </c>
    </row>
    <row r="22" customFormat="false" ht="13.2" hidden="false" customHeight="false" outlineLevel="0" collapsed="false">
      <c r="A22" s="0" t="s">
        <v>220</v>
      </c>
    </row>
    <row r="23" customFormat="false" ht="13.2" hidden="false" customHeight="false" outlineLevel="0" collapsed="false">
      <c r="A23" s="0" t="s">
        <v>221</v>
      </c>
    </row>
    <row r="24" customFormat="false" ht="13.2" hidden="false" customHeight="false" outlineLevel="0" collapsed="false">
      <c r="A24" s="0" t="s">
        <v>222</v>
      </c>
    </row>
    <row r="25" customFormat="false" ht="13.2" hidden="false" customHeight="false" outlineLevel="0" collapsed="false">
      <c r="A25" s="0" t="s">
        <v>223</v>
      </c>
    </row>
    <row r="26" customFormat="false" ht="13.2" hidden="false" customHeight="false" outlineLevel="0" collapsed="false">
      <c r="A26" s="0" t="s">
        <v>224</v>
      </c>
    </row>
    <row r="27" customFormat="false" ht="13.2" hidden="false" customHeight="false" outlineLevel="0" collapsed="false">
      <c r="A27" s="0" t="s">
        <v>225</v>
      </c>
    </row>
    <row r="28" customFormat="false" ht="13.2" hidden="false" customHeight="false" outlineLevel="0" collapsed="false">
      <c r="A28" s="0" t="s">
        <v>226</v>
      </c>
    </row>
    <row r="29" customFormat="false" ht="13.2" hidden="false" customHeight="false" outlineLevel="0" collapsed="false">
      <c r="A29" s="0" t="s">
        <v>227</v>
      </c>
    </row>
    <row r="30" customFormat="false" ht="13.2" hidden="false" customHeight="false" outlineLevel="0" collapsed="false">
      <c r="A30" s="0" t="s">
        <v>188</v>
      </c>
    </row>
    <row r="31" customFormat="false" ht="13.2" hidden="false" customHeight="false" outlineLevel="0" collapsed="false">
      <c r="A31" s="0" t="s">
        <v>228</v>
      </c>
    </row>
    <row r="32" customFormat="false" ht="13.2" hidden="false" customHeight="false" outlineLevel="0" collapsed="false">
      <c r="A32" s="0" t="s">
        <v>187</v>
      </c>
    </row>
    <row r="33" customFormat="false" ht="13.2" hidden="false" customHeight="false" outlineLevel="0" collapsed="false">
      <c r="A33" s="0" t="s">
        <v>229</v>
      </c>
    </row>
    <row r="34" customFormat="false" ht="13.2" hidden="false" customHeight="false" outlineLevel="0" collapsed="false">
      <c r="A34" s="0" t="s">
        <v>230</v>
      </c>
    </row>
    <row r="35" customFormat="false" ht="13.2" hidden="false" customHeight="false" outlineLevel="0" collapsed="false">
      <c r="A35" s="0" t="s">
        <v>231</v>
      </c>
    </row>
    <row r="36" customFormat="false" ht="13.2" hidden="false" customHeight="false" outlineLevel="0" collapsed="false">
      <c r="A36" s="0" t="s">
        <v>232</v>
      </c>
    </row>
    <row r="37" customFormat="false" ht="13.2" hidden="false" customHeight="false" outlineLevel="0" collapsed="false">
      <c r="A37" s="0" t="s">
        <v>233</v>
      </c>
    </row>
    <row r="38" customFormat="false" ht="13.2" hidden="false" customHeight="false" outlineLevel="0" collapsed="false">
      <c r="A38" s="0" t="s">
        <v>234</v>
      </c>
    </row>
    <row r="39" customFormat="false" ht="13.2" hidden="false" customHeight="false" outlineLevel="0" collapsed="false">
      <c r="A39" s="0" t="s">
        <v>235</v>
      </c>
    </row>
    <row r="40" customFormat="false" ht="13.2" hidden="false" customHeight="false" outlineLevel="0" collapsed="false">
      <c r="A40" s="0" t="s">
        <v>236</v>
      </c>
    </row>
    <row r="41" customFormat="false" ht="13.2" hidden="false" customHeight="false" outlineLevel="0" collapsed="false">
      <c r="A41" s="0"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8</v>
      </c>
    </row>
    <row r="2" customFormat="false" ht="13.2" hidden="false" customHeight="false" outlineLevel="0" collapsed="false">
      <c r="A2" s="0" t="s">
        <v>239</v>
      </c>
    </row>
    <row r="3" customFormat="false" ht="13.2" hidden="false" customHeight="false" outlineLevel="0" collapsed="false">
      <c r="A3" s="0" t="s">
        <v>240</v>
      </c>
    </row>
    <row r="4" customFormat="false" ht="13.2" hidden="false" customHeight="false" outlineLevel="0" collapsed="false">
      <c r="A4" s="0" t="s">
        <v>241</v>
      </c>
    </row>
    <row r="5" customFormat="false" ht="13.2" hidden="false" customHeight="false" outlineLevel="0" collapsed="false">
      <c r="A5" s="0" t="s">
        <v>242</v>
      </c>
    </row>
    <row r="6" customFormat="false" ht="13.2" hidden="false" customHeight="false" outlineLevel="0" collapsed="false">
      <c r="A6" s="0" t="s">
        <v>243</v>
      </c>
    </row>
    <row r="7" customFormat="false" ht="13.2" hidden="false" customHeight="false" outlineLevel="0" collapsed="false">
      <c r="A7" s="0" t="s">
        <v>244</v>
      </c>
    </row>
    <row r="8" customFormat="false" ht="13.2" hidden="false" customHeight="false" outlineLevel="0" collapsed="false">
      <c r="A8" s="0" t="s">
        <v>245</v>
      </c>
    </row>
    <row r="9" customFormat="false" ht="13.2" hidden="false" customHeight="false" outlineLevel="0" collapsed="false">
      <c r="A9" s="0" t="s">
        <v>246</v>
      </c>
    </row>
    <row r="10" customFormat="false" ht="13.2" hidden="false" customHeight="false" outlineLevel="0" collapsed="false">
      <c r="A10" s="0" t="s">
        <v>247</v>
      </c>
    </row>
    <row r="11" customFormat="false" ht="13.2" hidden="false" customHeight="false" outlineLevel="0" collapsed="false">
      <c r="A11" s="0" t="s">
        <v>248</v>
      </c>
    </row>
    <row r="12" customFormat="false" ht="13.2" hidden="false" customHeight="false" outlineLevel="0" collapsed="false">
      <c r="A12" s="0" t="s">
        <v>249</v>
      </c>
    </row>
    <row r="13" customFormat="false" ht="13.2" hidden="false" customHeight="false" outlineLevel="0" collapsed="false">
      <c r="A13" s="0" t="s">
        <v>250</v>
      </c>
    </row>
    <row r="14" customFormat="false" ht="13.2" hidden="false" customHeight="false" outlineLevel="0" collapsed="false">
      <c r="A14" s="0" t="s">
        <v>251</v>
      </c>
    </row>
    <row r="15" customFormat="false" ht="13.2" hidden="false" customHeight="false" outlineLevel="0" collapsed="false">
      <c r="A15" s="0" t="s">
        <v>252</v>
      </c>
    </row>
    <row r="16" customFormat="false" ht="13.2" hidden="false" customHeight="false" outlineLevel="0" collapsed="false">
      <c r="A16" s="0" t="s">
        <v>253</v>
      </c>
    </row>
    <row r="17" customFormat="false" ht="13.2" hidden="false" customHeight="false" outlineLevel="0" collapsed="false">
      <c r="A17" s="0" t="s">
        <v>254</v>
      </c>
    </row>
    <row r="18" customFormat="false" ht="13.2" hidden="false" customHeight="false" outlineLevel="0" collapsed="false">
      <c r="A18" s="0" t="s">
        <v>255</v>
      </c>
    </row>
    <row r="19" customFormat="false" ht="13.2" hidden="false" customHeight="false" outlineLevel="0" collapsed="false">
      <c r="A19" s="0" t="s">
        <v>256</v>
      </c>
    </row>
    <row r="20" customFormat="false" ht="13.2" hidden="false" customHeight="false" outlineLevel="0" collapsed="false">
      <c r="A20" s="0" t="s">
        <v>257</v>
      </c>
    </row>
    <row r="21" customFormat="false" ht="13.2" hidden="false" customHeight="false" outlineLevel="0" collapsed="false">
      <c r="A21" s="0" t="s">
        <v>258</v>
      </c>
    </row>
    <row r="22" customFormat="false" ht="13.2" hidden="false" customHeight="false" outlineLevel="0" collapsed="false">
      <c r="A22" s="0" t="s">
        <v>259</v>
      </c>
    </row>
    <row r="23" customFormat="false" ht="13.2" hidden="false" customHeight="false" outlineLevel="0" collapsed="false">
      <c r="A23" s="0" t="s">
        <v>260</v>
      </c>
    </row>
    <row r="24" customFormat="false" ht="13.2" hidden="false" customHeight="false" outlineLevel="0" collapsed="false">
      <c r="A24" s="0" t="s">
        <v>261</v>
      </c>
    </row>
    <row r="25" customFormat="false" ht="13.2" hidden="false" customHeight="false" outlineLevel="0" collapsed="false">
      <c r="A25" s="0" t="s">
        <v>262</v>
      </c>
    </row>
    <row r="26" customFormat="false" ht="13.2" hidden="false" customHeight="false" outlineLevel="0" collapsed="false">
      <c r="A26" s="0" t="s">
        <v>263</v>
      </c>
    </row>
    <row r="27" customFormat="false" ht="13.2" hidden="false" customHeight="false" outlineLevel="0" collapsed="false">
      <c r="A27" s="0" t="s">
        <v>264</v>
      </c>
    </row>
    <row r="28" customFormat="false" ht="13.2" hidden="false" customHeight="false" outlineLevel="0" collapsed="false">
      <c r="A28" s="0" t="s">
        <v>265</v>
      </c>
    </row>
    <row r="29" customFormat="false" ht="13.2" hidden="false" customHeight="false" outlineLevel="0" collapsed="false">
      <c r="A29" s="0" t="s">
        <v>266</v>
      </c>
    </row>
    <row r="30" customFormat="false" ht="13.2" hidden="false" customHeight="false" outlineLevel="0" collapsed="false">
      <c r="A30" s="0" t="s">
        <v>267</v>
      </c>
    </row>
    <row r="31" customFormat="false" ht="13.2" hidden="false" customHeight="false" outlineLevel="0" collapsed="false">
      <c r="A31" s="0" t="s">
        <v>268</v>
      </c>
    </row>
    <row r="32" customFormat="false" ht="13.2" hidden="false" customHeight="false" outlineLevel="0" collapsed="false">
      <c r="A32" s="0"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9-19T00:54:48Z</cp:lastPrinted>
  <dcterms:modified xsi:type="dcterms:W3CDTF">2017-12-07T18:07:36Z</dcterms:modified>
  <cp:revision>0</cp:revision>
  <dc:subject/>
  <dc:title/>
</cp:coreProperties>
</file>