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Area" vbProcedure="false">'Reporte de formatos'!$A$1:$AR$40</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264">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Morelia</t>
  </si>
  <si>
    <t xml:space="preserve">Michoacán</t>
  </si>
  <si>
    <t xml:space="preserve">3176902 y 3128799                            </t>
  </si>
  <si>
    <t xml:space="preserve">pgje@michoacan.gob.mx</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443) 69-05-745</t>
  </si>
  <si>
    <t xml:space="preserve">dgaiasuntosinternos@gmail.com</t>
  </si>
  <si>
    <t xml:space="preserve">Independencia</t>
  </si>
  <si>
    <t xml:space="preserve">sin número</t>
  </si>
  <si>
    <t xml:space="preserve">Sentimientos de la Nación</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800</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801</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sin número </t>
  </si>
  <si>
    <t xml:space="preserve">http://codigo.michoacan.gob.mx/tramites/tramite.php?id=1277&amp;Recepci%C3%B3n%20y%20Tr%C3%A1mite%20de%20Recursos%20de%20Revisi%C3%B3n.</t>
  </si>
  <si>
    <t xml:space="preserve">trámite</t>
  </si>
  <si>
    <t xml:space="preserve">administrativo</t>
  </si>
  <si>
    <t xml:space="preserve">Expedición de constancias de homónimos</t>
  </si>
  <si>
    <t xml:space="preserve">Cualquiera</t>
  </si>
  <si>
    <t xml:space="preserve">Se solicita su expedición, cuando se tiene conocimiento de que existe una persona con el mismo nombre y apellido(s), del solicitante, que tiene orden de aprehensión, reaprehensión o comparecencia vigente.</t>
  </si>
  <si>
    <t xml:space="preserve">Presencial</t>
  </si>
  <si>
    <t xml:space="preserve">Acudir de manera personal a la Dirección Regional de Control de Procesos más cercana</t>
  </si>
  <si>
    <t xml:space="preserve">Original de: 1.- Acta de Nacimiento, 2.- Credencial de Elector, 3.- Comprobante de Domicilio (Recibo de Agua, Luz o Teléfono), con una antigüedad no mayor a 1 año</t>
  </si>
  <si>
    <t xml:space="preserve">Formato libre</t>
  </si>
  <si>
    <t xml:space="preserve">de 30 a 60 minutos</t>
  </si>
  <si>
    <t xml:space="preserve">Indefinida</t>
  </si>
  <si>
    <t xml:space="preserve">Direcciones Regionales de Control de Procesos</t>
  </si>
  <si>
    <t xml:space="preserve">Periférico</t>
  </si>
  <si>
    <t xml:space="preserve">Sin dato</t>
  </si>
  <si>
    <t xml:space="preserve">01 443 3 22 36 00, Extensión 2166</t>
  </si>
  <si>
    <t xml:space="preserve">de Lunes a viernes de 9:00 a 14:00 horas</t>
  </si>
  <si>
    <t xml:space="preserve">gratuito </t>
  </si>
  <si>
    <t xml:space="preserve">Constitución Política de los Estados Unidos Mexicanos; Constitución Política del Estado Libre y Soberano de Michoacán de Ocampo; Ley Orgánica de la Procuraduría General de Justicia del Estado y su reglamento. </t>
  </si>
  <si>
    <t xml:space="preserve">No aplica la afirmativa, ni la negativa ficta</t>
  </si>
  <si>
    <t xml:space="preserve">http://pgje.michoacan.gob.mx/</t>
  </si>
  <si>
    <t xml:space="preserve">José María Morelos Sur</t>
  </si>
  <si>
    <t xml:space="preserve">Apatzingán</t>
  </si>
  <si>
    <t xml:space="preserve">01 453 5723128</t>
  </si>
  <si>
    <t xml:space="preserve">José María Morelos</t>
  </si>
  <si>
    <t xml:space="preserve">Lázaro Cárdenas</t>
  </si>
  <si>
    <t xml:space="preserve">01 753 5330040, Extensión 2405</t>
  </si>
  <si>
    <t xml:space="preserve">Del Niño</t>
  </si>
  <si>
    <t xml:space="preserve">Uruapan</t>
  </si>
  <si>
    <t xml:space="preserve">01 452 5285923</t>
  </si>
  <si>
    <t xml:space="preserve">Juárez Oriente</t>
  </si>
  <si>
    <t xml:space="preserve">Zamora</t>
  </si>
  <si>
    <t xml:space="preserve">01 351 51-7-95-01 EXT 2098</t>
  </si>
  <si>
    <t xml:space="preserve">Libramiento</t>
  </si>
  <si>
    <t xml:space="preserve">Francisco J. Mújica Sur</t>
  </si>
  <si>
    <t xml:space="preserve">Zitácuaro</t>
  </si>
  <si>
    <t xml:space="preserve">01 715 1533029</t>
  </si>
  <si>
    <t xml:space="preserve">Boulevard</t>
  </si>
  <si>
    <t xml:space="preserve">Adolfo López Mateos</t>
  </si>
  <si>
    <t xml:space="preserve">La Piedad</t>
  </si>
  <si>
    <t xml:space="preserve">01 352 5220711.</t>
  </si>
  <si>
    <t xml:space="preserve">Trámite</t>
  </si>
  <si>
    <t xml:space="preserve">Administrativo</t>
  </si>
  <si>
    <t xml:space="preserve">Extravío de placas y/o tarjetas de circulación</t>
  </si>
  <si>
    <t xml:space="preserve">1.-El interesado cuando se le haya extraviado la placa o tarjeta de circulación, para deslindar responsabilidad penal,2.-Cualquier persona con carta poder simple</t>
  </si>
  <si>
    <t xml:space="preserve">Acudir de manera personal a la Agencia del Ministerio Pública más cercana</t>
  </si>
  <si>
    <r>
      <rPr>
        <i val="true"/>
        <u val="single"/>
        <sz val="10"/>
        <color rgb="FF000000"/>
        <rFont val="Arial"/>
        <family val="2"/>
      </rPr>
      <t xml:space="preserve">I. EXTRAVÍO DE PLACAS </t>
    </r>
    <r>
      <rPr>
        <sz val="10"/>
        <color rgb="FF000000"/>
        <rFont val="Arial"/>
        <family val="2"/>
      </rPr>
      <t xml:space="preserve">1.- IDENTIFICACIÓN OFICIAL (IFE, PASAPORTE, CARTILLA MILITAR, CEDULA PROFESIONAL  O VISA). SI NO CUENTA CON NINGUNA DE LAS IDENTIFICACIONES ANTERIORES PRESENTAR: IDENTIFICACIÓN CON FOTOGRAFÍA VIGENTE (CARTA DE ANTECEDENTES NO PENALES O ACTA DE RESIDENCIA EXPEDIDA POR H. AYUNTAMIENTO).  2.- TARJETA DE CIRCULACIÓN. 3.- ULTIMO PAGO DE TENENCIA (calcas). 4.- CONSTANCIAS DE NO INFRACCIÓN. TRANSITO MUNICIPAL TRANSITO ESTATAL. 5.- FACTURA DEL VEHÍCULO, TITULO DE PROPIEDAD, PEDIMENTO EN ORIGINAL EN SU CASO. 6.- EN CASO DE QUE EL VEHÍCULO SE ENCUENTRE DADO DE ALTA A NOMBRE DE OTRA PERSONA, PRESENTAR: CONTRATO DE COMPRAVENTA O CARTA RESPONSIVA ANEXANDO COPIA DE IDENTIFICACIÓN OFICIAL VIGENTE DEL VENDEDOR. 7.- EN CASO DE QUE EL DUEÑO NO SEA QUIEN REALICE EL REPORTE, PRESENTAR: CARTA PODER SIMPLE ANEXANDO COPIA DE IDENTIFICACIÓN OFICIAL VIGENTE DE QUIEN OTORGA EL PODER, TANTO COMO DE QUIEN VA REALIZAR EL TRAMITE. 8.- EN CASO DE QUE EL VEHÍCULO SEA DEL SERVICIO PÚBLICO, PRESENTAR: TITULO DE LA CONCESIÓN Y TARJETA DE CONTROL 9.- EN CASO DE QUE EL VEHÍCULO SEA PROPIEDAD DE UNA PERSONA MORAL. TENDRÁ QUE ACUDIR EL REPRESENTANTE LEGAL CON LOS REQUISITOS ANTERIORES Y CON: PODER NOTARIAL. ACTA CONSTITUTIVA (NOTARIO). </t>
    </r>
    <r>
      <rPr>
        <i val="true"/>
        <u val="single"/>
        <sz val="10"/>
        <color rgb="FF000000"/>
        <rFont val="Arial"/>
        <family val="2"/>
      </rPr>
      <t xml:space="preserve">II. LICENCIA DE CONDUCIR. </t>
    </r>
    <r>
      <rPr>
        <sz val="10"/>
        <color rgb="FF000000"/>
        <rFont val="Arial"/>
        <family val="2"/>
      </rPr>
      <t xml:space="preserve">1.- IDENTIFICACIÓN OFICIAL (IFE, PASAPORTE, CARTILLA MILITAR) SI NO CUENTA CON NINGUNA DE LAS IDENTIFICACIONES ANTERIORES  PRESENTAR: IDENTIFICACIÓN CON FOTOGRAFÍA VIGENTE (CARTA DE ANTECEDENTES NO PENALES O ACTA DE IDENTIDAD EXPEDIDA POR H. AYUNTAMIENTO) 2.- CONSTANCIAS DE NO INFRACCIÓN. TRANSITO MUNICIPAL TRANSITO ESTATAL.  </t>
    </r>
    <r>
      <rPr>
        <i val="true"/>
        <u val="single"/>
        <sz val="10"/>
        <color rgb="FF000000"/>
        <rFont val="Arial"/>
        <family val="2"/>
      </rPr>
      <t xml:space="preserve">III. CREDENCIAL DE ELECTOR </t>
    </r>
    <r>
      <rPr>
        <sz val="10"/>
        <color rgb="FF000000"/>
        <rFont val="Arial"/>
        <family val="2"/>
      </rPr>
      <t xml:space="preserve">1.- IDENTIFICACIÓN OFICIAL (PASAPORTE, CARTILLA MILITAR, VISA O CEDULA PROFESIONAL) SI NO CUENTA CON NINGUNA DE LAS IDENTIFICACIONES ANTERIORES  PRESENTAR: IDENTIFICACIÓN CON FOTOGRAFÍA VIGENTE (CARTA DE ANTECEDENTES NO PENALES O ACTA DE IDENTIDAD EXPEDIDA POR H. AYUNTAMIENTO) </t>
    </r>
    <r>
      <rPr>
        <i val="true"/>
        <sz val="10"/>
        <color rgb="FF000000"/>
        <rFont val="Arial"/>
        <family val="2"/>
      </rPr>
      <t xml:space="preserve"> </t>
    </r>
    <r>
      <rPr>
        <i val="true"/>
        <u val="single"/>
        <sz val="10"/>
        <color rgb="FF000000"/>
        <rFont val="Arial"/>
        <family val="2"/>
      </rPr>
      <t xml:space="preserve">IV. GAFETE O CREDENCIALES DE INSTITUCIONES</t>
    </r>
    <r>
      <rPr>
        <u val="single"/>
        <sz val="10"/>
        <color rgb="FF000000"/>
        <rFont val="Arial"/>
        <family val="2"/>
      </rPr>
      <t xml:space="preserve"> </t>
    </r>
    <r>
      <rPr>
        <sz val="10"/>
        <color rgb="FF000000"/>
        <rFont val="Arial"/>
        <family val="2"/>
      </rPr>
      <t xml:space="preserve">1.- IDENTIFICACIÓN OFICIAL (IFE, PASAPORTE, CARTILLA MILITAR) SI NO CUENTA CON NINGUNA DE LAS IDENTIFICACIONES ANTERIORES  PRESENTAR: IDENTIFICACIÓN CON FOTOGRAFÍA VIGENTE (CARTA DE ANTECEDENTES NO PENALES O ACTA DE IDENTIDAD EXPEDIDA POR H. AYUNTAMIENTO) 2.- PRESENTAR OFICIO DE ADSCRIPCIÓN O CONSTANCIA, EXPEDIDO POR DICHA INSTITUCIÓN (</t>
    </r>
    <r>
      <rPr>
        <i val="true"/>
        <sz val="10"/>
        <color rgb="FF000000"/>
        <rFont val="Arial"/>
        <family val="2"/>
      </rPr>
      <t xml:space="preserve">EN DONDE ACREDITA QUE EFECTIVAMENTE LABORA EN DICHA INSTITUCIÓN) PRESENTAR LOS REQUISITOS EN ORIGINAL Y UNA COPIA DE CADA DOCUMENTO</t>
    </r>
  </si>
  <si>
    <t xml:space="preserve">http://cat.michoacan.gob.mx/public/imagenes/tramites/15//DeslindePlacas2013.JPG </t>
  </si>
  <si>
    <t xml:space="preserve">Inmediata</t>
  </si>
  <si>
    <t xml:space="preserve">Agencias del Ministerio Público </t>
  </si>
  <si>
    <t xml:space="preserve">dgaiasuntosinternos@gmail.com </t>
  </si>
  <si>
    <t xml:space="preserve">Verificación de Vehículos para determinar la legalidad o ilegalidad</t>
  </si>
  <si>
    <t xml:space="preserve">Cuando se pretende realizar la compra de un vehículo</t>
  </si>
  <si>
    <t xml:space="preserve">Acudir de manera personal a las Agencias del Ministerio Público o Centros de Mecanismos Alternativos de Solución de Controversias más cercano</t>
  </si>
  <si>
    <t xml:space="preserve">1.- Presentar el vehículo físicamente. 2.- Factura original del vehículo y tarjeta de circulación (cuando ya cuenta con placas de circulación). 3.- En caso de compra-venta, el trámite lo deberá hacer el comprador acompañado del vendedor. 4.- En los demás casos el trámite lo deberá hacer el interesado</t>
  </si>
  <si>
    <t xml:space="preserve">Carta de Antecedentes no Penales</t>
  </si>
  <si>
    <t xml:space="preserve">En los que el interesado requiera</t>
  </si>
  <si>
    <t xml:space="preserve">Acudir de Manera Personal a la Oficina de expedición de carta de antecedentes no penales</t>
  </si>
  <si>
    <t xml:space="preserve">1.- Copia de la credencial de elector, 2.- Copia del acta de nacimiento, 3.- Copia del comprobante de domicilio (ejemplo: recibo de luz, agua, teléfono, etc.), 4.- Una fotografía tamaño infantil de frente reciente en buenas condiciones, sin enmicar, ni sellar, 5.- Trámite personal.</t>
  </si>
  <si>
    <t xml:space="preserve">de 2 a 4 horas </t>
  </si>
  <si>
    <t xml:space="preserve">Un mes</t>
  </si>
  <si>
    <t xml:space="preserve">Archivo General</t>
  </si>
  <si>
    <t xml:space="preserve">de Lunes a viernes de 9:00 a 12:00 horas</t>
  </si>
  <si>
    <t xml:space="preserve">1.- Periódico Oficial del Gobierno Constitucional del Estado de Michoacán de Ocampo, tomo CXXVIII del 15 de abril del año 2002 número 10, 2.- Periódico Oficial del Gobierno Constitucional del Estado de Michoacán de Ocampo cuarta sección; 11 de agosto del año 2008 núm. 50 tomo CXLIV acuerdo 07/2008, 3.- Ley Orgánica de la Administración Pública del Estado de Michoacán de Ocampo, 4.- Ley de Ingresos del Estado de Michoacán, 5.- Ley de Hacienda del Estado de Michoacán, 6.- Reglamento Interior de la Ley Orgánica de la PGJE, artículo 13, fracción XI.</t>
  </si>
  <si>
    <t xml:space="preserve">Caja de la Tesorería del Gobierno del Estado</t>
  </si>
  <si>
    <t xml:space="preserve">Reporte de extravío de documentos oficiales diversos</t>
  </si>
  <si>
    <t xml:space="preserve">Cuando se extravíe alguno de los documentos oficiales de referencia para deslindar responsabilidad de tipo penal</t>
  </si>
  <si>
    <t xml:space="preserve">Acudir de Manera Personal a la Dirección General de Control de Procesos</t>
  </si>
  <si>
    <t xml:space="preserve">A).- Factura de Vehículo: 1. 2 copias de la Tarjeta de Circulación. 2. 2 copias de identificación oficial vigente. 3. 2 copias del último Pago de Tenencia. En caso de que la factura esté a nombre de otra persona, presentar: 4. 2 copias del Contrato de Compra-Venta o 2 copias de la Carta Responsiva anexando copia de identificación oficial vigente del vendedor. En caso de que el dueño no sea quien realiza el reporte, presentar: Carta Poder simple anexando copia de identificación oficial vigente de quien otorga el poder B).- Carta de Posesión Ejidal: 1. Constancia emitida por el Comisariado Ejidal para acreditar la propiedad del inmueble. 2. 2 copias de identificación oficial vigente. C).- Escritura Pública: 1. Copia simple de la Escritura, sino cuenta con ella acudir al Registro Público de la Propiedad para solicitarla. 2. 2 copias de identificación oficial vigente. D).- Certificado de Nacimiento: 1. Copia del Certificado de Nacimiento, en caso de contar con ella. 2. En caso de no contar con la copia del Certificado de Nacimiento, presentar Constancia de Nacimiento del nosocomio donde nació, en original y 2 copias. 3. 2 copias de identificación oficial vigente. F).- Contrato Bancario: 1. Número de Contrato. 2. 2 copias de identificación oficial vigente. 3. Conseguir en el Banco la constancia o copia del contrato a favor del acreditado. G).- Licencia Municipal: 1. Copia de la Licencia o Constancia expedida por el Ayuntamiento. 2. 2 copias de identificación oficial vigente. H).-Cheque 1.-Numero de cheque 2.- Talón del cheque 3.- 2 copias de identificación oficial vigente.</t>
  </si>
  <si>
    <t xml:space="preserve">http://cat.michoacan.gob.mx/public/imagenes/tramites/15//DeslindeDocumentos2013.JPG</t>
  </si>
  <si>
    <t xml:space="preserve">de lunes a domingo las 24 horas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
    <numFmt numFmtId="166" formatCode="\$#,##0.00;[RED]&quot;-$&quot;#,##0.00"/>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u val="single"/>
      <sz val="11"/>
      <color rgb="FF0066CC"/>
      <name val="Arial"/>
      <family val="2"/>
    </font>
    <font>
      <sz val="11"/>
      <color rgb="FF000000"/>
      <name val="Arial"/>
      <family val="2"/>
    </font>
    <font>
      <i val="true"/>
      <u val="single"/>
      <sz val="10"/>
      <color rgb="FF000000"/>
      <name val="Arial"/>
      <family val="2"/>
    </font>
    <font>
      <i val="true"/>
      <sz val="10"/>
      <color rgb="FF000000"/>
      <name val="Arial"/>
      <family val="2"/>
    </font>
    <font>
      <u val="single"/>
      <sz val="10"/>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dgaiasuntosinternos@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dgaiasuntosinternos@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codigo.michoacan.gob.mx/tramites/tramite.php?id=1279&amp;Solicitud%20sobre%20datos%20personales%20en%20posesi&#243;n%20de%20las%20Dependencias%20y%20Entidades%20P&#250;blicas." TargetMode="External"/><Relationship Id="rId9" Type="http://schemas.openxmlformats.org/officeDocument/2006/relationships/hyperlink" Target="mailto:dgaiasuntosinternos@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mailto:pgje@michoacan.gob.mx" TargetMode="External"/><Relationship Id="rId13" Type="http://schemas.openxmlformats.org/officeDocument/2006/relationships/hyperlink" Target="mailto:dgaiasuntosinternos@gmail.com" TargetMode="External"/><Relationship Id="rId14" Type="http://schemas.openxmlformats.org/officeDocument/2006/relationships/hyperlink" Target="http://pgje.michoacan.gob.mx/" TargetMode="External"/><Relationship Id="rId15" Type="http://schemas.openxmlformats.org/officeDocument/2006/relationships/hyperlink" Target="http://pgje.michoacan.gob.mx/" TargetMode="External"/><Relationship Id="rId16" Type="http://schemas.openxmlformats.org/officeDocument/2006/relationships/hyperlink" Target="mailto:pgje@michoacan.gob.mx" TargetMode="External"/><Relationship Id="rId17" Type="http://schemas.openxmlformats.org/officeDocument/2006/relationships/hyperlink" Target="mailto:dgaiasuntosinternos@gmail.com" TargetMode="External"/><Relationship Id="rId18" Type="http://schemas.openxmlformats.org/officeDocument/2006/relationships/hyperlink" Target="http://pgje.michoacan.gob.mx/" TargetMode="External"/><Relationship Id="rId19" Type="http://schemas.openxmlformats.org/officeDocument/2006/relationships/hyperlink" Target="http://pgje.michoacan.gob.mx/" TargetMode="External"/><Relationship Id="rId20" Type="http://schemas.openxmlformats.org/officeDocument/2006/relationships/hyperlink" Target="mailto:pgje@michoacan.gob.mx" TargetMode="External"/><Relationship Id="rId21" Type="http://schemas.openxmlformats.org/officeDocument/2006/relationships/hyperlink" Target="mailto:dgaiasuntosinternos@gmail.com" TargetMode="External"/><Relationship Id="rId22" Type="http://schemas.openxmlformats.org/officeDocument/2006/relationships/hyperlink" Target="http://pgje.michoacan.gob.mx/" TargetMode="External"/><Relationship Id="rId23" Type="http://schemas.openxmlformats.org/officeDocument/2006/relationships/hyperlink" Target="http://pgje.michoacan.gob.mx/" TargetMode="External"/><Relationship Id="rId24" Type="http://schemas.openxmlformats.org/officeDocument/2006/relationships/hyperlink" Target="mailto:pgje@michoacan.gob.mx" TargetMode="External"/><Relationship Id="rId25" Type="http://schemas.openxmlformats.org/officeDocument/2006/relationships/hyperlink" Target="mailto:dgaiasuntosinternos@gmail.com" TargetMode="External"/><Relationship Id="rId26" Type="http://schemas.openxmlformats.org/officeDocument/2006/relationships/hyperlink" Target="http://pgje.michoacan.gob.mx/" TargetMode="External"/><Relationship Id="rId27" Type="http://schemas.openxmlformats.org/officeDocument/2006/relationships/hyperlink" Target="http://pgje.michoacan.gob.mx/" TargetMode="External"/><Relationship Id="rId28" Type="http://schemas.openxmlformats.org/officeDocument/2006/relationships/hyperlink" Target="mailto:pgje@michoacan.gob.mx" TargetMode="External"/><Relationship Id="rId29" Type="http://schemas.openxmlformats.org/officeDocument/2006/relationships/hyperlink" Target="mailto:dgaiasuntosinternos@gmail.com" TargetMode="External"/><Relationship Id="rId30" Type="http://schemas.openxmlformats.org/officeDocument/2006/relationships/hyperlink" Target="http://pgje.michoacan.gob.mx/" TargetMode="External"/><Relationship Id="rId31" Type="http://schemas.openxmlformats.org/officeDocument/2006/relationships/hyperlink" Target="http://pgje.michoacan.gob.mx/" TargetMode="External"/><Relationship Id="rId32" Type="http://schemas.openxmlformats.org/officeDocument/2006/relationships/hyperlink" Target="mailto:pgje@michoacan.gob.mx" TargetMode="External"/><Relationship Id="rId33" Type="http://schemas.openxmlformats.org/officeDocument/2006/relationships/hyperlink" Target="mailto:dgaiasuntosinternos@gmail.com" TargetMode="External"/><Relationship Id="rId34" Type="http://schemas.openxmlformats.org/officeDocument/2006/relationships/hyperlink" Target="http://pgje.michoacan.gob.mx/" TargetMode="External"/><Relationship Id="rId35" Type="http://schemas.openxmlformats.org/officeDocument/2006/relationships/hyperlink" Target="http://pgje.michoacan.gob.mx/" TargetMode="External"/><Relationship Id="rId36" Type="http://schemas.openxmlformats.org/officeDocument/2006/relationships/hyperlink" Target="mailto:pgje@michoacan.gob.mx" TargetMode="External"/><Relationship Id="rId37" Type="http://schemas.openxmlformats.org/officeDocument/2006/relationships/hyperlink" Target="mailto:dgaiasuntosinternos@gmail.com" TargetMode="External"/><Relationship Id="rId38" Type="http://schemas.openxmlformats.org/officeDocument/2006/relationships/hyperlink" Target="http://pgje.michoacan.gob.mx/" TargetMode="External"/><Relationship Id="rId39" Type="http://schemas.openxmlformats.org/officeDocument/2006/relationships/hyperlink" Target="http://pgje.michoacan.gob.mx/" TargetMode="External"/><Relationship Id="rId40" Type="http://schemas.openxmlformats.org/officeDocument/2006/relationships/hyperlink" Target="http://cat.michoacan.gob.mx/public/imagenes/tramites/15/DeslindePlacas2013.JPG" TargetMode="External"/><Relationship Id="rId41" Type="http://schemas.openxmlformats.org/officeDocument/2006/relationships/hyperlink" Target="mailto:pgje@michoacan.gob.mx" TargetMode="External"/><Relationship Id="rId42" Type="http://schemas.openxmlformats.org/officeDocument/2006/relationships/hyperlink" Target="mailto:dgaiasuntosinternos@gmail.com" TargetMode="External"/><Relationship Id="rId43" Type="http://schemas.openxmlformats.org/officeDocument/2006/relationships/hyperlink" Target="http://pgje.michoacan.gob.mx/" TargetMode="External"/><Relationship Id="rId44" Type="http://schemas.openxmlformats.org/officeDocument/2006/relationships/hyperlink" Target="http://pgje.michoacan.gob.mx/" TargetMode="External"/><Relationship Id="rId45" Type="http://schemas.openxmlformats.org/officeDocument/2006/relationships/hyperlink" Target="http://cat.michoacan.gob.mx/public/imagenes/tramites/15/DeslindePlacas2013.JPG" TargetMode="External"/><Relationship Id="rId46" Type="http://schemas.openxmlformats.org/officeDocument/2006/relationships/hyperlink" Target="mailto:pgje@michoacan.gob.mx" TargetMode="External"/><Relationship Id="rId47" Type="http://schemas.openxmlformats.org/officeDocument/2006/relationships/hyperlink" Target="mailto:dgaiasuntosinternos@gmail.com" TargetMode="External"/><Relationship Id="rId48" Type="http://schemas.openxmlformats.org/officeDocument/2006/relationships/hyperlink" Target="http://pgje.michoacan.gob.mx/" TargetMode="External"/><Relationship Id="rId49" Type="http://schemas.openxmlformats.org/officeDocument/2006/relationships/hyperlink" Target="http://pgje.michoacan.gob.mx/" TargetMode="External"/><Relationship Id="rId50" Type="http://schemas.openxmlformats.org/officeDocument/2006/relationships/hyperlink" Target="http://cat.michoacan.gob.mx/public/imagenes/tramites/15/DeslindePlacas2013.JPG" TargetMode="External"/><Relationship Id="rId51" Type="http://schemas.openxmlformats.org/officeDocument/2006/relationships/hyperlink" Target="mailto:pgje@michoacan.gob.mx" TargetMode="External"/><Relationship Id="rId52" Type="http://schemas.openxmlformats.org/officeDocument/2006/relationships/hyperlink" Target="mailto:dgaiasuntosinternos@gmail.com" TargetMode="External"/><Relationship Id="rId53" Type="http://schemas.openxmlformats.org/officeDocument/2006/relationships/hyperlink" Target="http://pgje.michoacan.gob.mx/" TargetMode="External"/><Relationship Id="rId54" Type="http://schemas.openxmlformats.org/officeDocument/2006/relationships/hyperlink" Target="http://pgje.michoacan.gob.mx/" TargetMode="External"/><Relationship Id="rId55" Type="http://schemas.openxmlformats.org/officeDocument/2006/relationships/hyperlink" Target="http://cat.michoacan.gob.mx/public/imagenes/tramites/15/DeslindePlacas2013.JPG" TargetMode="External"/><Relationship Id="rId56" Type="http://schemas.openxmlformats.org/officeDocument/2006/relationships/hyperlink" Target="mailto:pgje@michoacan.gob.mx" TargetMode="External"/><Relationship Id="rId57" Type="http://schemas.openxmlformats.org/officeDocument/2006/relationships/hyperlink" Target="mailto:dgaiasuntosinternos@gmail.com" TargetMode="External"/><Relationship Id="rId58" Type="http://schemas.openxmlformats.org/officeDocument/2006/relationships/hyperlink" Target="http://pgje.michoacan.gob.mx/" TargetMode="External"/><Relationship Id="rId59" Type="http://schemas.openxmlformats.org/officeDocument/2006/relationships/hyperlink" Target="http://pgje.michoacan.gob.mx/" TargetMode="External"/><Relationship Id="rId60" Type="http://schemas.openxmlformats.org/officeDocument/2006/relationships/hyperlink" Target="http://cat.michoacan.gob.mx/public/imagenes/tramites/15/DeslindePlacas2013.JPG" TargetMode="External"/><Relationship Id="rId61" Type="http://schemas.openxmlformats.org/officeDocument/2006/relationships/hyperlink" Target="mailto:pgje@michoacan.gob.mx" TargetMode="External"/><Relationship Id="rId62" Type="http://schemas.openxmlformats.org/officeDocument/2006/relationships/hyperlink" Target="mailto:dgaiasuntosinternos@gmail.com" TargetMode="External"/><Relationship Id="rId63" Type="http://schemas.openxmlformats.org/officeDocument/2006/relationships/hyperlink" Target="http://pgje.michoacan.gob.mx/" TargetMode="External"/><Relationship Id="rId64" Type="http://schemas.openxmlformats.org/officeDocument/2006/relationships/hyperlink" Target="http://pgje.michoacan.gob.mx/" TargetMode="External"/><Relationship Id="rId65" Type="http://schemas.openxmlformats.org/officeDocument/2006/relationships/hyperlink" Target="http://cat.michoacan.gob.mx/public/imagenes/tramites/15/DeslindePlacas2013.JPG" TargetMode="External"/><Relationship Id="rId66" Type="http://schemas.openxmlformats.org/officeDocument/2006/relationships/hyperlink" Target="mailto:pgje@michoacan.gob.mx" TargetMode="External"/><Relationship Id="rId67" Type="http://schemas.openxmlformats.org/officeDocument/2006/relationships/hyperlink" Target="mailto:dgaiasuntosinternos@gmail.com" TargetMode="External"/><Relationship Id="rId68" Type="http://schemas.openxmlformats.org/officeDocument/2006/relationships/hyperlink" Target="http://pgje.michoacan.gob.mx/" TargetMode="External"/><Relationship Id="rId69" Type="http://schemas.openxmlformats.org/officeDocument/2006/relationships/hyperlink" Target="http://pgje.michoacan.gob.mx/" TargetMode="External"/><Relationship Id="rId70" Type="http://schemas.openxmlformats.org/officeDocument/2006/relationships/hyperlink" Target="http://cat.michoacan.gob.mx/public/imagenes/tramites/15/DeslindePlacas2013.JPG" TargetMode="External"/><Relationship Id="rId71" Type="http://schemas.openxmlformats.org/officeDocument/2006/relationships/hyperlink" Target="mailto:pgje@michoacan.gob.mx" TargetMode="External"/><Relationship Id="rId72" Type="http://schemas.openxmlformats.org/officeDocument/2006/relationships/hyperlink" Target="mailto:dgaiasuntosinternos@gmail.com" TargetMode="External"/><Relationship Id="rId73" Type="http://schemas.openxmlformats.org/officeDocument/2006/relationships/hyperlink" Target="http://pgje.michoacan.gob.mx/" TargetMode="External"/><Relationship Id="rId74" Type="http://schemas.openxmlformats.org/officeDocument/2006/relationships/hyperlink" Target="http://pgje.michoacan.gob.mx/" TargetMode="External"/><Relationship Id="rId75" Type="http://schemas.openxmlformats.org/officeDocument/2006/relationships/hyperlink" Target="mailto:pgje@michoacan.gob.mx" TargetMode="External"/><Relationship Id="rId76" Type="http://schemas.openxmlformats.org/officeDocument/2006/relationships/hyperlink" Target="mailto:dgaiasuntosinternos@gmail.com" TargetMode="External"/><Relationship Id="rId77" Type="http://schemas.openxmlformats.org/officeDocument/2006/relationships/hyperlink" Target="http://pgje.michoacan.gob.mx/" TargetMode="External"/><Relationship Id="rId78" Type="http://schemas.openxmlformats.org/officeDocument/2006/relationships/hyperlink" Target="http://pgje.michoacan.gob.mx/" TargetMode="External"/><Relationship Id="rId79" Type="http://schemas.openxmlformats.org/officeDocument/2006/relationships/hyperlink" Target="mailto:pgje@michoacan.gob.mx" TargetMode="External"/><Relationship Id="rId80" Type="http://schemas.openxmlformats.org/officeDocument/2006/relationships/hyperlink" Target="mailto:dgaiasuntosinternos@gmail.com" TargetMode="External"/><Relationship Id="rId81" Type="http://schemas.openxmlformats.org/officeDocument/2006/relationships/hyperlink" Target="http://pgje.michoacan.gob.mx/" TargetMode="External"/><Relationship Id="rId82" Type="http://schemas.openxmlformats.org/officeDocument/2006/relationships/hyperlink" Target="http://pgje.michoacan.gob.mx/" TargetMode="External"/><Relationship Id="rId83" Type="http://schemas.openxmlformats.org/officeDocument/2006/relationships/hyperlink" Target="mailto:pgje@michoacan.gob.mx" TargetMode="External"/><Relationship Id="rId84" Type="http://schemas.openxmlformats.org/officeDocument/2006/relationships/hyperlink" Target="mailto:dgaiasuntosinternos@gmail.com" TargetMode="External"/><Relationship Id="rId85" Type="http://schemas.openxmlformats.org/officeDocument/2006/relationships/hyperlink" Target="http://pgje.michoacan.gob.mx/" TargetMode="External"/><Relationship Id="rId86" Type="http://schemas.openxmlformats.org/officeDocument/2006/relationships/hyperlink" Target="http://pgje.michoacan.gob.mx/" TargetMode="External"/><Relationship Id="rId87" Type="http://schemas.openxmlformats.org/officeDocument/2006/relationships/hyperlink" Target="mailto:pgje@michoacan.gob.mx" TargetMode="External"/><Relationship Id="rId88" Type="http://schemas.openxmlformats.org/officeDocument/2006/relationships/hyperlink" Target="mailto:dgaiasuntosinternos@gmail.com" TargetMode="External"/><Relationship Id="rId89" Type="http://schemas.openxmlformats.org/officeDocument/2006/relationships/hyperlink" Target="http://pgje.michoacan.gob.mx/" TargetMode="External"/><Relationship Id="rId90" Type="http://schemas.openxmlformats.org/officeDocument/2006/relationships/hyperlink" Target="http://pgje.michoacan.gob.mx/" TargetMode="External"/><Relationship Id="rId91" Type="http://schemas.openxmlformats.org/officeDocument/2006/relationships/hyperlink" Target="mailto:pgje@michoacan.gob.mx" TargetMode="External"/><Relationship Id="rId92" Type="http://schemas.openxmlformats.org/officeDocument/2006/relationships/hyperlink" Target="mailto:dgaiasuntosinternos@gmail.com" TargetMode="External"/><Relationship Id="rId93" Type="http://schemas.openxmlformats.org/officeDocument/2006/relationships/hyperlink" Target="http://pgje.michoacan.gob.mx/" TargetMode="External"/><Relationship Id="rId94" Type="http://schemas.openxmlformats.org/officeDocument/2006/relationships/hyperlink" Target="http://pgje.michoacan.gob.mx/" TargetMode="External"/><Relationship Id="rId95" Type="http://schemas.openxmlformats.org/officeDocument/2006/relationships/hyperlink" Target="mailto:pgje@michoacan.gob.mx" TargetMode="External"/><Relationship Id="rId96" Type="http://schemas.openxmlformats.org/officeDocument/2006/relationships/hyperlink" Target="mailto:dgaiasuntosinternos@gmail.com" TargetMode="External"/><Relationship Id="rId97" Type="http://schemas.openxmlformats.org/officeDocument/2006/relationships/hyperlink" Target="http://pgje.michoacan.gob.mx/" TargetMode="External"/><Relationship Id="rId98" Type="http://schemas.openxmlformats.org/officeDocument/2006/relationships/hyperlink" Target="http://pgje.michoacan.gob.mx/" TargetMode="External"/><Relationship Id="rId99" Type="http://schemas.openxmlformats.org/officeDocument/2006/relationships/hyperlink" Target="mailto:pgje@michoacan.gob.mx" TargetMode="External"/><Relationship Id="rId100" Type="http://schemas.openxmlformats.org/officeDocument/2006/relationships/hyperlink" Target="mailto:dgaiasuntosinternos@gmail.com" TargetMode="External"/><Relationship Id="rId101" Type="http://schemas.openxmlformats.org/officeDocument/2006/relationships/hyperlink" Target="http://pgje.michoacan.gob.mx/" TargetMode="External"/><Relationship Id="rId102" Type="http://schemas.openxmlformats.org/officeDocument/2006/relationships/hyperlink" Target="http://pgje.michoacan.gob.mx/" TargetMode="External"/><Relationship Id="rId103" Type="http://schemas.openxmlformats.org/officeDocument/2006/relationships/hyperlink" Target="mailto:pgje@michoacan.gob.mx" TargetMode="External"/><Relationship Id="rId104" Type="http://schemas.openxmlformats.org/officeDocument/2006/relationships/hyperlink" Target="mailto:dgaiasuntosinternos@gmail.com" TargetMode="External"/><Relationship Id="rId105" Type="http://schemas.openxmlformats.org/officeDocument/2006/relationships/hyperlink" Target="http://pgje.michoacan.gob.mx/" TargetMode="External"/><Relationship Id="rId106" Type="http://schemas.openxmlformats.org/officeDocument/2006/relationships/hyperlink" Target="http://pgje.michoacan.gob.mx/" TargetMode="External"/><Relationship Id="rId107" Type="http://schemas.openxmlformats.org/officeDocument/2006/relationships/hyperlink" Target="mailto:pgje@michoacan.gob.mx" TargetMode="External"/><Relationship Id="rId108" Type="http://schemas.openxmlformats.org/officeDocument/2006/relationships/hyperlink" Target="mailto:dgaiasuntosinternos@gmail.com" TargetMode="External"/><Relationship Id="rId109" Type="http://schemas.openxmlformats.org/officeDocument/2006/relationships/hyperlink" Target="http://pgje.michoacan.gob.mx/" TargetMode="External"/><Relationship Id="rId110" Type="http://schemas.openxmlformats.org/officeDocument/2006/relationships/hyperlink" Target="http://pgje.michoacan.gob.mx/" TargetMode="External"/><Relationship Id="rId111" Type="http://schemas.openxmlformats.org/officeDocument/2006/relationships/hyperlink" Target="mailto:pgje@michoacan.gob.mx" TargetMode="External"/><Relationship Id="rId112" Type="http://schemas.openxmlformats.org/officeDocument/2006/relationships/hyperlink" Target="mailto:dgaiasuntosinternos@gmail.com" TargetMode="External"/><Relationship Id="rId113" Type="http://schemas.openxmlformats.org/officeDocument/2006/relationships/hyperlink" Target="http://pgje.michoacan.gob.mx/" TargetMode="External"/><Relationship Id="rId114" Type="http://schemas.openxmlformats.org/officeDocument/2006/relationships/hyperlink" Target="http://pgje.michoacan.gob.mx/" TargetMode="External"/><Relationship Id="rId115" Type="http://schemas.openxmlformats.org/officeDocument/2006/relationships/hyperlink" Target="mailto:pgje@michoacan.gob.mx" TargetMode="External"/><Relationship Id="rId116" Type="http://schemas.openxmlformats.org/officeDocument/2006/relationships/hyperlink" Target="mailto:dgaiasuntosinternos@gmail.com" TargetMode="External"/><Relationship Id="rId117" Type="http://schemas.openxmlformats.org/officeDocument/2006/relationships/hyperlink" Target="http://pgje.michoacan.gob.mx/" TargetMode="External"/><Relationship Id="rId118" Type="http://schemas.openxmlformats.org/officeDocument/2006/relationships/hyperlink" Target="http://pgje.michoacan.gob.mx/" TargetMode="External"/><Relationship Id="rId119" Type="http://schemas.openxmlformats.org/officeDocument/2006/relationships/hyperlink" Target="mailto:pgje@michoacan.gob.mx" TargetMode="External"/><Relationship Id="rId120" Type="http://schemas.openxmlformats.org/officeDocument/2006/relationships/hyperlink" Target="mailto:dgaiasuntosinternos@gmail.com" TargetMode="External"/><Relationship Id="rId121" Type="http://schemas.openxmlformats.org/officeDocument/2006/relationships/hyperlink" Target="http://pgje.michoacan.gob.mx/" TargetMode="External"/><Relationship Id="rId122" Type="http://schemas.openxmlformats.org/officeDocument/2006/relationships/hyperlink" Target="http://pgje.michoacan.gob.mx/" TargetMode="External"/><Relationship Id="rId123" Type="http://schemas.openxmlformats.org/officeDocument/2006/relationships/hyperlink" Target="mailto:pgje@michoacan.gob.mx" TargetMode="External"/><Relationship Id="rId124" Type="http://schemas.openxmlformats.org/officeDocument/2006/relationships/hyperlink" Target="mailto:dgaiasuntosinternos@gmail.com" TargetMode="External"/><Relationship Id="rId125" Type="http://schemas.openxmlformats.org/officeDocument/2006/relationships/hyperlink" Target="http://pgje.michoacan.gob.mx/" TargetMode="External"/><Relationship Id="rId126" Type="http://schemas.openxmlformats.org/officeDocument/2006/relationships/hyperlink" Target="http://pgje.michoacan.gob.mx/" TargetMode="External"/><Relationship Id="rId127" Type="http://schemas.openxmlformats.org/officeDocument/2006/relationships/hyperlink" Target="mailto:pgje@michoacan.gob.mx" TargetMode="External"/><Relationship Id="rId128" Type="http://schemas.openxmlformats.org/officeDocument/2006/relationships/hyperlink" Target="mailto:dgaiasuntosinternos@gmail.com" TargetMode="External"/><Relationship Id="rId129" Type="http://schemas.openxmlformats.org/officeDocument/2006/relationships/hyperlink" Target="http://pgje.michoacan.gob.mx/" TargetMode="External"/><Relationship Id="rId130" Type="http://schemas.openxmlformats.org/officeDocument/2006/relationships/hyperlink" Target="http://pgje.michoacan.gob.mx/" TargetMode="External"/><Relationship Id="rId131" Type="http://schemas.openxmlformats.org/officeDocument/2006/relationships/hyperlink" Target="http://cat.michoacan.gob.mx/public/imagenes/tramites/15/DeslindeDocumentos2013.JPG" TargetMode="External"/><Relationship Id="rId132" Type="http://schemas.openxmlformats.org/officeDocument/2006/relationships/hyperlink" Target="mailto:pgje@michoacan.gob.mx" TargetMode="External"/><Relationship Id="rId133" Type="http://schemas.openxmlformats.org/officeDocument/2006/relationships/hyperlink" Target="mailto:dgaiasuntosinternos@gmail.com" TargetMode="External"/><Relationship Id="rId134" Type="http://schemas.openxmlformats.org/officeDocument/2006/relationships/hyperlink" Target="http://pgje.michoacan.gob.mx/" TargetMode="External"/><Relationship Id="rId135" Type="http://schemas.openxmlformats.org/officeDocument/2006/relationships/hyperlink" Target="http://pgje.michoacan.gob.mx/" TargetMode="External"/><Relationship Id="rId136" Type="http://schemas.openxmlformats.org/officeDocument/2006/relationships/hyperlink" Target="http://cat.michoacan.gob.mx/public/imagenes/tramites/15/DeslindeDocumentos2013.JPG" TargetMode="External"/><Relationship Id="rId137" Type="http://schemas.openxmlformats.org/officeDocument/2006/relationships/hyperlink" Target="mailto:pgje@michoacan.gob.mx" TargetMode="External"/><Relationship Id="rId138" Type="http://schemas.openxmlformats.org/officeDocument/2006/relationships/hyperlink" Target="mailto:dgaiasuntosinternos@gmail.com" TargetMode="External"/><Relationship Id="rId139" Type="http://schemas.openxmlformats.org/officeDocument/2006/relationships/hyperlink" Target="http://pgje.michoacan.gob.mx/" TargetMode="External"/><Relationship Id="rId140" Type="http://schemas.openxmlformats.org/officeDocument/2006/relationships/hyperlink" Target="http://pgje.michoacan.gob.mx/" TargetMode="External"/><Relationship Id="rId141" Type="http://schemas.openxmlformats.org/officeDocument/2006/relationships/hyperlink" Target="http://cat.michoacan.gob.mx/public/imagenes/tramites/15/DeslindeDocumentos2013.JPG" TargetMode="External"/><Relationship Id="rId142" Type="http://schemas.openxmlformats.org/officeDocument/2006/relationships/hyperlink" Target="mailto:pgje@michoacan.gob.mx" TargetMode="External"/><Relationship Id="rId143" Type="http://schemas.openxmlformats.org/officeDocument/2006/relationships/hyperlink" Target="mailto:dgaiasuntosinternos@gmail.com" TargetMode="External"/><Relationship Id="rId144" Type="http://schemas.openxmlformats.org/officeDocument/2006/relationships/hyperlink" Target="http://pgje.michoacan.gob.mx/" TargetMode="External"/><Relationship Id="rId145" Type="http://schemas.openxmlformats.org/officeDocument/2006/relationships/hyperlink" Target="http://pgje.michoacan.gob.mx/" TargetMode="External"/><Relationship Id="rId146" Type="http://schemas.openxmlformats.org/officeDocument/2006/relationships/hyperlink" Target="http://cat.michoacan.gob.mx/public/imagenes/tramites/15/DeslindeDocumentos2013.JPG" TargetMode="External"/><Relationship Id="rId147" Type="http://schemas.openxmlformats.org/officeDocument/2006/relationships/hyperlink" Target="mailto:pgje@michoacan.gob.mx" TargetMode="External"/><Relationship Id="rId148" Type="http://schemas.openxmlformats.org/officeDocument/2006/relationships/hyperlink" Target="mailto:dgaiasuntosinternos@gmail.com" TargetMode="External"/><Relationship Id="rId149" Type="http://schemas.openxmlformats.org/officeDocument/2006/relationships/hyperlink" Target="http://pgje.michoacan.gob.mx/" TargetMode="External"/><Relationship Id="rId150" Type="http://schemas.openxmlformats.org/officeDocument/2006/relationships/hyperlink" Target="http://pgje.michoacan.gob.mx/" TargetMode="External"/><Relationship Id="rId151" Type="http://schemas.openxmlformats.org/officeDocument/2006/relationships/hyperlink" Target="http://cat.michoacan.gob.mx/public/imagenes/tramites/15/DeslindeDocumentos2013.JPG" TargetMode="External"/><Relationship Id="rId152" Type="http://schemas.openxmlformats.org/officeDocument/2006/relationships/hyperlink" Target="mailto:pgje@michoacan.gob.mx" TargetMode="External"/><Relationship Id="rId153" Type="http://schemas.openxmlformats.org/officeDocument/2006/relationships/hyperlink" Target="mailto:dgaiasuntosinternos@gmail.com" TargetMode="External"/><Relationship Id="rId154" Type="http://schemas.openxmlformats.org/officeDocument/2006/relationships/hyperlink" Target="http://pgje.michoacan.gob.mx/" TargetMode="External"/><Relationship Id="rId155" Type="http://schemas.openxmlformats.org/officeDocument/2006/relationships/hyperlink" Target="http://pgje.michoacan.gob.mx/" TargetMode="External"/><Relationship Id="rId156" Type="http://schemas.openxmlformats.org/officeDocument/2006/relationships/hyperlink" Target="http://cat.michoacan.gob.mx/public/imagenes/tramites/15/DeslindeDocumentos2013.JPG" TargetMode="External"/><Relationship Id="rId157" Type="http://schemas.openxmlformats.org/officeDocument/2006/relationships/hyperlink" Target="mailto:pgje@michoacan.gob.mx" TargetMode="External"/><Relationship Id="rId158" Type="http://schemas.openxmlformats.org/officeDocument/2006/relationships/hyperlink" Target="mailto:dgaiasuntosinternos@gmail.com" TargetMode="External"/><Relationship Id="rId159" Type="http://schemas.openxmlformats.org/officeDocument/2006/relationships/hyperlink" Target="http://pgje.michoacan.gob.mx/" TargetMode="External"/><Relationship Id="rId160" Type="http://schemas.openxmlformats.org/officeDocument/2006/relationships/hyperlink" Target="http://pgje.michoacan.gob.mx/" TargetMode="External"/><Relationship Id="rId161" Type="http://schemas.openxmlformats.org/officeDocument/2006/relationships/hyperlink" Target="http://cat.michoacan.gob.mx/public/imagenes/tramites/15/DeslindeDocumentos2013.JPG" TargetMode="External"/><Relationship Id="rId162" Type="http://schemas.openxmlformats.org/officeDocument/2006/relationships/hyperlink" Target="mailto:pgje@michoacan.gob.mx" TargetMode="External"/><Relationship Id="rId163" Type="http://schemas.openxmlformats.org/officeDocument/2006/relationships/hyperlink" Target="mailto:dgaiasuntosinternos@gmail.com" TargetMode="External"/><Relationship Id="rId164" Type="http://schemas.openxmlformats.org/officeDocument/2006/relationships/hyperlink" Target="http://pgje.michoacan.gob.mx/" TargetMode="External"/><Relationship Id="rId165" Type="http://schemas.openxmlformats.org/officeDocument/2006/relationships/hyperlink" Target="http://pgje.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0"/>
  <sheetViews>
    <sheetView showFormulas="false" showGridLines="true" showRowColHeaders="true" showZeros="true" rightToLeft="false" tabSelected="true" showOutlineSymbols="true" defaultGridColor="true" view="normal" topLeftCell="A1" colorId="64" zoomScale="25" zoomScaleNormal="25" zoomScalePageLayoutView="25" workbookViewId="0">
      <selection pane="topLeft" activeCell="A1" activeCellId="0" sqref="A1:AR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8.33"/>
    <col collapsed="false" customWidth="true" hidden="false" outlineLevel="0" max="4" min="4" style="0" width="24.1"/>
    <col collapsed="false" customWidth="true" hidden="false" outlineLevel="0" max="5" min="5" style="0" width="16.1"/>
    <col collapsed="false" customWidth="true" hidden="false" outlineLevel="0" max="6" min="6" style="0" width="33.77"/>
    <col collapsed="false" customWidth="true" hidden="false" outlineLevel="0" max="7" min="7" style="0" width="21.21"/>
    <col collapsed="false" customWidth="true" hidden="false" outlineLevel="0" max="8" min="8" style="0" width="29.87"/>
    <col collapsed="false" customWidth="true" hidden="false" outlineLevel="0" max="9" min="9" style="0" width="96.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37.21"/>
    <col collapsed="false" customWidth="true" hidden="false" outlineLevel="0" max="30" min="30" style="0" width="38.77"/>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33.43"/>
    <col collapsed="false" customWidth="true" hidden="false" outlineLevel="0" max="36" min="36" style="0" width="24.99"/>
    <col collapsed="false" customWidth="true" hidden="false" outlineLevel="0" max="37" min="37" style="0" width="15.1"/>
    <col collapsed="false" customWidth="true" hidden="false" outlineLevel="0" max="38" min="38" style="0" width="25.43"/>
    <col collapsed="false" customWidth="true" hidden="false" outlineLevel="0" max="39" min="39" style="0" width="16.1"/>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s="5" customFormat="true" ht="14.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s="5" customFormat="true" ht="14.4" hidden="false" customHeight="false" outlineLevel="0" collapsed="false">
      <c r="A2" s="2"/>
      <c r="B2" s="2"/>
      <c r="C2" s="2"/>
      <c r="D2" s="2"/>
      <c r="E2" s="2"/>
      <c r="F2" s="2"/>
      <c r="G2" s="2"/>
      <c r="H2" s="2"/>
      <c r="I2" s="2"/>
      <c r="J2" s="2"/>
      <c r="K2" s="2"/>
      <c r="L2" s="2"/>
      <c r="M2" s="6" t="s">
        <v>21</v>
      </c>
      <c r="N2" s="6" t="s">
        <v>22</v>
      </c>
      <c r="O2" s="6" t="s">
        <v>23</v>
      </c>
      <c r="P2" s="6" t="s">
        <v>24</v>
      </c>
      <c r="Q2" s="6" t="s">
        <v>25</v>
      </c>
      <c r="R2" s="6" t="s">
        <v>26</v>
      </c>
      <c r="S2" s="6" t="s">
        <v>27</v>
      </c>
      <c r="T2" s="6" t="s">
        <v>28</v>
      </c>
      <c r="U2" s="6" t="s">
        <v>29</v>
      </c>
      <c r="V2" s="6" t="s">
        <v>30</v>
      </c>
      <c r="W2" s="6" t="s">
        <v>31</v>
      </c>
      <c r="X2" s="6" t="s">
        <v>32</v>
      </c>
      <c r="Y2" s="6" t="s">
        <v>33</v>
      </c>
      <c r="Z2" s="6" t="s">
        <v>34</v>
      </c>
      <c r="AA2" s="7" t="s">
        <v>35</v>
      </c>
      <c r="AB2" s="6"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s="18" customFormat="true" ht="343.8" hidden="false" customHeight="true" outlineLevel="0" collapsed="false">
      <c r="A3" s="8" t="n">
        <v>1</v>
      </c>
      <c r="B3" s="9" t="s">
        <v>45</v>
      </c>
      <c r="C3" s="9" t="s">
        <v>46</v>
      </c>
      <c r="D3" s="10" t="s">
        <v>47</v>
      </c>
      <c r="E3" s="9" t="s">
        <v>48</v>
      </c>
      <c r="F3" s="9" t="s">
        <v>49</v>
      </c>
      <c r="G3" s="9" t="s">
        <v>50</v>
      </c>
      <c r="H3" s="9" t="s">
        <v>51</v>
      </c>
      <c r="I3" s="9" t="s">
        <v>52</v>
      </c>
      <c r="J3" s="11" t="s">
        <v>53</v>
      </c>
      <c r="K3" s="9" t="s">
        <v>54</v>
      </c>
      <c r="L3" s="10" t="s">
        <v>55</v>
      </c>
      <c r="M3" s="9" t="s">
        <v>56</v>
      </c>
      <c r="N3" s="10" t="s">
        <v>57</v>
      </c>
      <c r="O3" s="10" t="s">
        <v>58</v>
      </c>
      <c r="P3" s="10" t="n">
        <v>63</v>
      </c>
      <c r="Q3" s="9" t="s">
        <v>59</v>
      </c>
      <c r="R3" s="10" t="s">
        <v>41</v>
      </c>
      <c r="S3" s="10" t="n">
        <v>16</v>
      </c>
      <c r="T3" s="10" t="s">
        <v>60</v>
      </c>
      <c r="U3" s="10" t="n">
        <v>16</v>
      </c>
      <c r="V3" s="10" t="s">
        <v>60</v>
      </c>
      <c r="W3" s="10" t="n">
        <v>53</v>
      </c>
      <c r="X3" s="9" t="s">
        <v>61</v>
      </c>
      <c r="Y3" s="9" t="n">
        <v>58000</v>
      </c>
      <c r="Z3" s="9" t="s">
        <v>62</v>
      </c>
      <c r="AA3" s="9" t="s">
        <v>63</v>
      </c>
      <c r="AB3" s="9" t="s">
        <v>64</v>
      </c>
      <c r="AC3" s="9" t="s">
        <v>65</v>
      </c>
      <c r="AD3" s="9" t="s">
        <v>66</v>
      </c>
      <c r="AE3" s="9" t="s">
        <v>67</v>
      </c>
      <c r="AF3" s="9" t="s">
        <v>68</v>
      </c>
      <c r="AG3" s="9" t="s">
        <v>69</v>
      </c>
      <c r="AH3" s="9" t="s">
        <v>70</v>
      </c>
      <c r="AI3" s="12" t="s">
        <v>71</v>
      </c>
      <c r="AJ3" s="9" t="s">
        <v>72</v>
      </c>
      <c r="AK3" s="9" t="n">
        <v>5000</v>
      </c>
      <c r="AL3" s="9" t="s">
        <v>73</v>
      </c>
      <c r="AM3" s="9" t="s">
        <v>74</v>
      </c>
      <c r="AN3" s="9" t="s">
        <v>60</v>
      </c>
      <c r="AO3" s="9" t="n">
        <v>58178</v>
      </c>
      <c r="AP3" s="9" t="s">
        <v>61</v>
      </c>
      <c r="AQ3" s="13" t="s">
        <v>75</v>
      </c>
      <c r="AR3" s="14" t="s">
        <v>75</v>
      </c>
      <c r="AS3" s="15"/>
      <c r="AT3" s="15"/>
      <c r="AU3" s="15"/>
      <c r="AV3" s="15"/>
      <c r="AW3" s="16"/>
      <c r="AX3" s="16"/>
      <c r="AY3" s="16"/>
      <c r="AZ3" s="17"/>
    </row>
    <row r="4" s="17" customFormat="true" ht="343.2" hidden="false" customHeight="true" outlineLevel="0" collapsed="false">
      <c r="A4" s="19" t="n">
        <v>2</v>
      </c>
      <c r="B4" s="9" t="s">
        <v>76</v>
      </c>
      <c r="C4" s="9" t="s">
        <v>77</v>
      </c>
      <c r="D4" s="10" t="s">
        <v>78</v>
      </c>
      <c r="E4" s="9" t="s">
        <v>79</v>
      </c>
      <c r="F4" s="9" t="s">
        <v>80</v>
      </c>
      <c r="G4" s="9" t="s">
        <v>50</v>
      </c>
      <c r="H4" s="9" t="s">
        <v>81</v>
      </c>
      <c r="I4" s="9" t="s">
        <v>82</v>
      </c>
      <c r="J4" s="11" t="s">
        <v>53</v>
      </c>
      <c r="K4" s="9" t="s">
        <v>83</v>
      </c>
      <c r="L4" s="10" t="s">
        <v>55</v>
      </c>
      <c r="M4" s="9" t="s">
        <v>56</v>
      </c>
      <c r="N4" s="10" t="s">
        <v>57</v>
      </c>
      <c r="O4" s="10" t="s">
        <v>58</v>
      </c>
      <c r="P4" s="10" t="n">
        <v>63</v>
      </c>
      <c r="Q4" s="9" t="s">
        <v>59</v>
      </c>
      <c r="R4" s="10" t="s">
        <v>41</v>
      </c>
      <c r="S4" s="10" t="n">
        <v>16</v>
      </c>
      <c r="T4" s="10" t="s">
        <v>60</v>
      </c>
      <c r="U4" s="10" t="n">
        <v>16</v>
      </c>
      <c r="V4" s="10" t="s">
        <v>60</v>
      </c>
      <c r="W4" s="10" t="n">
        <v>53</v>
      </c>
      <c r="X4" s="9" t="s">
        <v>61</v>
      </c>
      <c r="Y4" s="9" t="n">
        <v>58000</v>
      </c>
      <c r="Z4" s="9" t="s">
        <v>84</v>
      </c>
      <c r="AA4" s="9" t="s">
        <v>63</v>
      </c>
      <c r="AB4" s="9" t="s">
        <v>64</v>
      </c>
      <c r="AC4" s="9" t="s">
        <v>85</v>
      </c>
      <c r="AD4" s="9" t="s">
        <v>66</v>
      </c>
      <c r="AE4" s="9" t="s">
        <v>67</v>
      </c>
      <c r="AF4" s="9" t="s">
        <v>86</v>
      </c>
      <c r="AG4" s="9" t="s">
        <v>69</v>
      </c>
      <c r="AH4" s="9" t="s">
        <v>70</v>
      </c>
      <c r="AI4" s="12" t="s">
        <v>71</v>
      </c>
      <c r="AJ4" s="9" t="s">
        <v>72</v>
      </c>
      <c r="AK4" s="9" t="n">
        <v>5000</v>
      </c>
      <c r="AL4" s="9" t="s">
        <v>73</v>
      </c>
      <c r="AM4" s="9" t="s">
        <v>74</v>
      </c>
      <c r="AN4" s="9" t="s">
        <v>60</v>
      </c>
      <c r="AO4" s="9" t="n">
        <v>58178</v>
      </c>
      <c r="AP4" s="9" t="s">
        <v>61</v>
      </c>
      <c r="AQ4" s="13" t="s">
        <v>87</v>
      </c>
      <c r="AR4" s="14" t="s">
        <v>87</v>
      </c>
      <c r="AS4" s="15"/>
      <c r="AT4" s="15"/>
      <c r="AU4" s="15"/>
      <c r="AV4" s="15"/>
      <c r="AW4" s="16"/>
      <c r="AX4" s="16"/>
      <c r="AY4" s="16"/>
    </row>
    <row r="5" s="17" customFormat="true" ht="357" hidden="false" customHeight="false" outlineLevel="0" collapsed="false">
      <c r="A5" s="8" t="n">
        <v>3</v>
      </c>
      <c r="B5" s="9" t="s">
        <v>88</v>
      </c>
      <c r="C5" s="9" t="s">
        <v>89</v>
      </c>
      <c r="D5" s="10" t="s">
        <v>90</v>
      </c>
      <c r="E5" s="9" t="s">
        <v>48</v>
      </c>
      <c r="F5" s="9" t="s">
        <v>91</v>
      </c>
      <c r="G5" s="9" t="s">
        <v>92</v>
      </c>
      <c r="H5" s="9" t="s">
        <v>93</v>
      </c>
      <c r="I5" s="9" t="s">
        <v>94</v>
      </c>
      <c r="J5" s="10"/>
      <c r="K5" s="9" t="s">
        <v>95</v>
      </c>
      <c r="L5" s="9" t="s">
        <v>96</v>
      </c>
      <c r="M5" s="9" t="s">
        <v>56</v>
      </c>
      <c r="N5" s="10" t="s">
        <v>57</v>
      </c>
      <c r="O5" s="10" t="s">
        <v>58</v>
      </c>
      <c r="P5" s="10" t="n">
        <v>63</v>
      </c>
      <c r="Q5" s="9" t="s">
        <v>59</v>
      </c>
      <c r="R5" s="10" t="s">
        <v>41</v>
      </c>
      <c r="S5" s="10" t="n">
        <v>16</v>
      </c>
      <c r="T5" s="10" t="s">
        <v>60</v>
      </c>
      <c r="U5" s="10" t="n">
        <v>16</v>
      </c>
      <c r="V5" s="10" t="s">
        <v>60</v>
      </c>
      <c r="W5" s="10" t="n">
        <v>53</v>
      </c>
      <c r="X5" s="9" t="s">
        <v>61</v>
      </c>
      <c r="Y5" s="9" t="n">
        <v>58000</v>
      </c>
      <c r="Z5" s="9" t="s">
        <v>97</v>
      </c>
      <c r="AA5" s="9" t="s">
        <v>63</v>
      </c>
      <c r="AB5" s="9" t="s">
        <v>64</v>
      </c>
      <c r="AC5" s="9" t="s">
        <v>98</v>
      </c>
      <c r="AD5" s="9" t="s">
        <v>98</v>
      </c>
      <c r="AE5" s="9" t="s">
        <v>98</v>
      </c>
      <c r="AF5" s="9" t="s">
        <v>99</v>
      </c>
      <c r="AG5" s="9" t="s">
        <v>100</v>
      </c>
      <c r="AH5" s="9" t="s">
        <v>70</v>
      </c>
      <c r="AI5" s="12" t="s">
        <v>71</v>
      </c>
      <c r="AJ5" s="9" t="s">
        <v>72</v>
      </c>
      <c r="AK5" s="9" t="n">
        <v>5000</v>
      </c>
      <c r="AL5" s="9" t="s">
        <v>101</v>
      </c>
      <c r="AM5" s="9" t="s">
        <v>74</v>
      </c>
      <c r="AN5" s="9" t="s">
        <v>60</v>
      </c>
      <c r="AO5" s="9" t="n">
        <v>58178</v>
      </c>
      <c r="AP5" s="9" t="s">
        <v>61</v>
      </c>
      <c r="AQ5" s="20" t="s">
        <v>102</v>
      </c>
      <c r="AR5" s="21" t="s">
        <v>102</v>
      </c>
      <c r="AS5" s="15"/>
      <c r="AT5" s="15"/>
      <c r="AU5" s="15"/>
      <c r="AV5" s="15"/>
      <c r="AW5" s="22"/>
      <c r="AX5" s="22"/>
      <c r="AY5" s="16"/>
    </row>
    <row r="6" s="17" customFormat="true" ht="166.2" hidden="false" customHeight="true" outlineLevel="0" collapsed="false">
      <c r="A6" s="19" t="n">
        <v>4</v>
      </c>
      <c r="B6" s="9" t="s">
        <v>103</v>
      </c>
      <c r="C6" s="9" t="s">
        <v>104</v>
      </c>
      <c r="D6" s="9" t="s">
        <v>105</v>
      </c>
      <c r="E6" s="9" t="s">
        <v>106</v>
      </c>
      <c r="F6" s="9" t="s">
        <v>107</v>
      </c>
      <c r="G6" s="9" t="s">
        <v>108</v>
      </c>
      <c r="H6" s="9" t="s">
        <v>109</v>
      </c>
      <c r="I6" s="9" t="s">
        <v>110</v>
      </c>
      <c r="J6" s="9" t="s">
        <v>111</v>
      </c>
      <c r="K6" s="9" t="s">
        <v>112</v>
      </c>
      <c r="L6" s="9" t="s">
        <v>113</v>
      </c>
      <c r="M6" s="9" t="s">
        <v>114</v>
      </c>
      <c r="N6" s="9" t="s">
        <v>115</v>
      </c>
      <c r="O6" s="9" t="s">
        <v>72</v>
      </c>
      <c r="P6" s="9" t="n">
        <v>5000</v>
      </c>
      <c r="Q6" s="9" t="s">
        <v>116</v>
      </c>
      <c r="R6" s="9" t="s">
        <v>41</v>
      </c>
      <c r="S6" s="9" t="n">
        <v>1</v>
      </c>
      <c r="T6" s="9" t="s">
        <v>60</v>
      </c>
      <c r="U6" s="9" t="n">
        <v>53</v>
      </c>
      <c r="V6" s="9" t="s">
        <v>60</v>
      </c>
      <c r="W6" s="9" t="n">
        <v>16</v>
      </c>
      <c r="X6" s="9" t="s">
        <v>61</v>
      </c>
      <c r="Y6" s="9" t="n">
        <v>58178</v>
      </c>
      <c r="Z6" s="9" t="s">
        <v>117</v>
      </c>
      <c r="AA6" s="23" t="s">
        <v>63</v>
      </c>
      <c r="AB6" s="24" t="s">
        <v>118</v>
      </c>
      <c r="AC6" s="24" t="s">
        <v>119</v>
      </c>
      <c r="AD6" s="24" t="s">
        <v>119</v>
      </c>
      <c r="AE6" s="24" t="s">
        <v>119</v>
      </c>
      <c r="AF6" s="9" t="s">
        <v>120</v>
      </c>
      <c r="AG6" s="24" t="s">
        <v>121</v>
      </c>
      <c r="AH6" s="9" t="s">
        <v>70</v>
      </c>
      <c r="AI6" s="12" t="s">
        <v>71</v>
      </c>
      <c r="AJ6" s="9" t="s">
        <v>72</v>
      </c>
      <c r="AK6" s="9" t="n">
        <v>5000</v>
      </c>
      <c r="AL6" s="9" t="s">
        <v>73</v>
      </c>
      <c r="AM6" s="9" t="s">
        <v>74</v>
      </c>
      <c r="AN6" s="9" t="s">
        <v>60</v>
      </c>
      <c r="AO6" s="9" t="n">
        <v>58178</v>
      </c>
      <c r="AP6" s="9" t="s">
        <v>61</v>
      </c>
      <c r="AQ6" s="11" t="s">
        <v>122</v>
      </c>
      <c r="AR6" s="25" t="s">
        <v>122</v>
      </c>
      <c r="AS6" s="26"/>
      <c r="AT6" s="26"/>
      <c r="AU6" s="26"/>
      <c r="AV6" s="26"/>
      <c r="AW6" s="26"/>
      <c r="AX6" s="26"/>
      <c r="AY6" s="26"/>
      <c r="AZ6" s="26"/>
    </row>
    <row r="7" s="17" customFormat="true" ht="90" hidden="false" customHeight="true" outlineLevel="0" collapsed="false">
      <c r="A7" s="8" t="n">
        <v>5</v>
      </c>
      <c r="B7" s="9" t="s">
        <v>103</v>
      </c>
      <c r="C7" s="9" t="s">
        <v>104</v>
      </c>
      <c r="D7" s="9" t="s">
        <v>105</v>
      </c>
      <c r="E7" s="9" t="s">
        <v>106</v>
      </c>
      <c r="F7" s="9" t="s">
        <v>107</v>
      </c>
      <c r="G7" s="9" t="s">
        <v>108</v>
      </c>
      <c r="H7" s="9" t="s">
        <v>109</v>
      </c>
      <c r="I7" s="9" t="s">
        <v>110</v>
      </c>
      <c r="J7" s="9" t="s">
        <v>111</v>
      </c>
      <c r="K7" s="9" t="s">
        <v>112</v>
      </c>
      <c r="L7" s="9" t="s">
        <v>113</v>
      </c>
      <c r="M7" s="9" t="s">
        <v>114</v>
      </c>
      <c r="N7" s="9" t="s">
        <v>57</v>
      </c>
      <c r="O7" s="9" t="s">
        <v>123</v>
      </c>
      <c r="P7" s="9" t="n">
        <v>90</v>
      </c>
      <c r="Q7" s="9" t="s">
        <v>116</v>
      </c>
      <c r="R7" s="9" t="s">
        <v>41</v>
      </c>
      <c r="S7" s="9" t="n">
        <v>1</v>
      </c>
      <c r="T7" s="9" t="s">
        <v>124</v>
      </c>
      <c r="U7" s="9" t="n">
        <v>6</v>
      </c>
      <c r="V7" s="9" t="s">
        <v>124</v>
      </c>
      <c r="W7" s="9" t="n">
        <v>16</v>
      </c>
      <c r="X7" s="9" t="s">
        <v>61</v>
      </c>
      <c r="Y7" s="9" t="n">
        <v>60680</v>
      </c>
      <c r="Z7" s="9" t="s">
        <v>125</v>
      </c>
      <c r="AA7" s="23" t="s">
        <v>63</v>
      </c>
      <c r="AB7" s="24" t="s">
        <v>118</v>
      </c>
      <c r="AC7" s="24" t="s">
        <v>119</v>
      </c>
      <c r="AD7" s="24" t="s">
        <v>119</v>
      </c>
      <c r="AE7" s="24" t="s">
        <v>119</v>
      </c>
      <c r="AF7" s="9" t="s">
        <v>120</v>
      </c>
      <c r="AG7" s="24" t="s">
        <v>121</v>
      </c>
      <c r="AH7" s="9" t="s">
        <v>70</v>
      </c>
      <c r="AI7" s="12" t="s">
        <v>71</v>
      </c>
      <c r="AJ7" s="9" t="s">
        <v>72</v>
      </c>
      <c r="AK7" s="9" t="n">
        <v>5000</v>
      </c>
      <c r="AL7" s="9" t="s">
        <v>73</v>
      </c>
      <c r="AM7" s="9" t="s">
        <v>74</v>
      </c>
      <c r="AN7" s="9" t="s">
        <v>60</v>
      </c>
      <c r="AO7" s="9" t="n">
        <v>58178</v>
      </c>
      <c r="AP7" s="9" t="s">
        <v>61</v>
      </c>
      <c r="AQ7" s="11" t="s">
        <v>122</v>
      </c>
      <c r="AR7" s="25" t="s">
        <v>122</v>
      </c>
      <c r="AS7" s="26"/>
      <c r="AT7" s="26"/>
      <c r="AU7" s="26"/>
      <c r="AV7" s="26"/>
      <c r="AW7" s="26"/>
      <c r="AX7" s="26"/>
      <c r="AY7" s="26"/>
      <c r="AZ7" s="26"/>
    </row>
    <row r="8" s="17" customFormat="true" ht="90" hidden="false" customHeight="true" outlineLevel="0" collapsed="false">
      <c r="A8" s="19" t="n">
        <v>6</v>
      </c>
      <c r="B8" s="9" t="s">
        <v>103</v>
      </c>
      <c r="C8" s="9" t="s">
        <v>104</v>
      </c>
      <c r="D8" s="9" t="s">
        <v>105</v>
      </c>
      <c r="E8" s="9" t="s">
        <v>106</v>
      </c>
      <c r="F8" s="9" t="s">
        <v>107</v>
      </c>
      <c r="G8" s="9" t="s">
        <v>108</v>
      </c>
      <c r="H8" s="9" t="s">
        <v>109</v>
      </c>
      <c r="I8" s="9" t="s">
        <v>110</v>
      </c>
      <c r="J8" s="9" t="s">
        <v>111</v>
      </c>
      <c r="K8" s="9" t="s">
        <v>112</v>
      </c>
      <c r="L8" s="9" t="s">
        <v>113</v>
      </c>
      <c r="M8" s="9" t="s">
        <v>114</v>
      </c>
      <c r="N8" s="9" t="s">
        <v>57</v>
      </c>
      <c r="O8" s="9" t="s">
        <v>126</v>
      </c>
      <c r="P8" s="9" t="n">
        <v>173</v>
      </c>
      <c r="Q8" s="9" t="s">
        <v>116</v>
      </c>
      <c r="R8" s="9" t="s">
        <v>41</v>
      </c>
      <c r="S8" s="9" t="n">
        <v>1</v>
      </c>
      <c r="T8" s="9" t="s">
        <v>127</v>
      </c>
      <c r="U8" s="9" t="n">
        <v>52</v>
      </c>
      <c r="V8" s="9" t="s">
        <v>127</v>
      </c>
      <c r="W8" s="9" t="n">
        <v>16</v>
      </c>
      <c r="X8" s="9" t="s">
        <v>61</v>
      </c>
      <c r="Y8" s="9" t="n">
        <v>60950</v>
      </c>
      <c r="Z8" s="9" t="s">
        <v>128</v>
      </c>
      <c r="AA8" s="23" t="s">
        <v>63</v>
      </c>
      <c r="AB8" s="24" t="s">
        <v>118</v>
      </c>
      <c r="AC8" s="24" t="s">
        <v>119</v>
      </c>
      <c r="AD8" s="24" t="s">
        <v>119</v>
      </c>
      <c r="AE8" s="24" t="s">
        <v>119</v>
      </c>
      <c r="AF8" s="9" t="s">
        <v>120</v>
      </c>
      <c r="AG8" s="24" t="s">
        <v>121</v>
      </c>
      <c r="AH8" s="9" t="s">
        <v>70</v>
      </c>
      <c r="AI8" s="12" t="s">
        <v>71</v>
      </c>
      <c r="AJ8" s="9" t="s">
        <v>72</v>
      </c>
      <c r="AK8" s="9" t="n">
        <v>5000</v>
      </c>
      <c r="AL8" s="9" t="s">
        <v>73</v>
      </c>
      <c r="AM8" s="9" t="s">
        <v>74</v>
      </c>
      <c r="AN8" s="9" t="s">
        <v>60</v>
      </c>
      <c r="AO8" s="9" t="n">
        <v>58178</v>
      </c>
      <c r="AP8" s="9" t="s">
        <v>61</v>
      </c>
      <c r="AQ8" s="11" t="s">
        <v>122</v>
      </c>
      <c r="AR8" s="25" t="s">
        <v>122</v>
      </c>
      <c r="AS8" s="26"/>
      <c r="AT8" s="26"/>
      <c r="AU8" s="26"/>
      <c r="AV8" s="26"/>
      <c r="AW8" s="26"/>
      <c r="AX8" s="26"/>
      <c r="AY8" s="26"/>
      <c r="AZ8" s="26"/>
    </row>
    <row r="9" s="17" customFormat="true" ht="90" hidden="false" customHeight="true" outlineLevel="0" collapsed="false">
      <c r="A9" s="8" t="n">
        <v>7</v>
      </c>
      <c r="B9" s="9" t="s">
        <v>103</v>
      </c>
      <c r="C9" s="9" t="s">
        <v>104</v>
      </c>
      <c r="D9" s="9" t="s">
        <v>105</v>
      </c>
      <c r="E9" s="9" t="s">
        <v>106</v>
      </c>
      <c r="F9" s="9" t="s">
        <v>107</v>
      </c>
      <c r="G9" s="9" t="s">
        <v>108</v>
      </c>
      <c r="H9" s="9" t="s">
        <v>109</v>
      </c>
      <c r="I9" s="9" t="s">
        <v>110</v>
      </c>
      <c r="J9" s="9" t="s">
        <v>111</v>
      </c>
      <c r="K9" s="9" t="s">
        <v>112</v>
      </c>
      <c r="L9" s="9" t="s">
        <v>113</v>
      </c>
      <c r="M9" s="9" t="s">
        <v>114</v>
      </c>
      <c r="N9" s="9" t="s">
        <v>39</v>
      </c>
      <c r="O9" s="9" t="s">
        <v>129</v>
      </c>
      <c r="P9" s="9" t="n">
        <v>4120</v>
      </c>
      <c r="Q9" s="9" t="s">
        <v>116</v>
      </c>
      <c r="R9" s="9" t="s">
        <v>41</v>
      </c>
      <c r="S9" s="9" t="n">
        <v>1</v>
      </c>
      <c r="T9" s="9" t="s">
        <v>130</v>
      </c>
      <c r="U9" s="9" t="n">
        <v>102</v>
      </c>
      <c r="V9" s="9" t="s">
        <v>130</v>
      </c>
      <c r="W9" s="9" t="n">
        <v>16</v>
      </c>
      <c r="X9" s="9" t="s">
        <v>61</v>
      </c>
      <c r="Y9" s="9" t="n">
        <v>60094</v>
      </c>
      <c r="Z9" s="9" t="s">
        <v>131</v>
      </c>
      <c r="AA9" s="23" t="s">
        <v>63</v>
      </c>
      <c r="AB9" s="24" t="s">
        <v>118</v>
      </c>
      <c r="AC9" s="24" t="s">
        <v>119</v>
      </c>
      <c r="AD9" s="24" t="s">
        <v>119</v>
      </c>
      <c r="AE9" s="24" t="s">
        <v>119</v>
      </c>
      <c r="AF9" s="9" t="s">
        <v>120</v>
      </c>
      <c r="AG9" s="24" t="s">
        <v>121</v>
      </c>
      <c r="AH9" s="9" t="s">
        <v>70</v>
      </c>
      <c r="AI9" s="12" t="s">
        <v>71</v>
      </c>
      <c r="AJ9" s="9" t="s">
        <v>72</v>
      </c>
      <c r="AK9" s="9" t="n">
        <v>5000</v>
      </c>
      <c r="AL9" s="9" t="s">
        <v>73</v>
      </c>
      <c r="AM9" s="9" t="s">
        <v>74</v>
      </c>
      <c r="AN9" s="9" t="s">
        <v>60</v>
      </c>
      <c r="AO9" s="9" t="n">
        <v>58178</v>
      </c>
      <c r="AP9" s="9" t="s">
        <v>61</v>
      </c>
      <c r="AQ9" s="11" t="s">
        <v>122</v>
      </c>
      <c r="AR9" s="25" t="s">
        <v>122</v>
      </c>
      <c r="AS9" s="26"/>
      <c r="AT9" s="26"/>
      <c r="AU9" s="26"/>
      <c r="AV9" s="26"/>
      <c r="AW9" s="26"/>
      <c r="AX9" s="26"/>
      <c r="AY9" s="26"/>
      <c r="AZ9" s="26"/>
    </row>
    <row r="10" s="17" customFormat="true" ht="90" hidden="false" customHeight="true" outlineLevel="0" collapsed="false">
      <c r="A10" s="19" t="n">
        <v>8</v>
      </c>
      <c r="B10" s="9" t="s">
        <v>103</v>
      </c>
      <c r="C10" s="9" t="s">
        <v>104</v>
      </c>
      <c r="D10" s="9" t="s">
        <v>105</v>
      </c>
      <c r="E10" s="9" t="s">
        <v>106</v>
      </c>
      <c r="F10" s="9" t="s">
        <v>107</v>
      </c>
      <c r="G10" s="9" t="s">
        <v>108</v>
      </c>
      <c r="H10" s="9" t="s">
        <v>109</v>
      </c>
      <c r="I10" s="9" t="s">
        <v>110</v>
      </c>
      <c r="J10" s="9" t="s">
        <v>111</v>
      </c>
      <c r="K10" s="9" t="s">
        <v>112</v>
      </c>
      <c r="L10" s="9" t="s">
        <v>113</v>
      </c>
      <c r="M10" s="9" t="s">
        <v>114</v>
      </c>
      <c r="N10" s="9" t="s">
        <v>57</v>
      </c>
      <c r="O10" s="9" t="s">
        <v>132</v>
      </c>
      <c r="P10" s="9" t="n">
        <v>335</v>
      </c>
      <c r="Q10" s="9" t="s">
        <v>116</v>
      </c>
      <c r="R10" s="9" t="s">
        <v>41</v>
      </c>
      <c r="S10" s="9" t="n">
        <v>1</v>
      </c>
      <c r="T10" s="9" t="s">
        <v>133</v>
      </c>
      <c r="U10" s="9" t="n">
        <v>108</v>
      </c>
      <c r="V10" s="9" t="s">
        <v>133</v>
      </c>
      <c r="W10" s="9" t="n">
        <v>16</v>
      </c>
      <c r="X10" s="9" t="s">
        <v>61</v>
      </c>
      <c r="Y10" s="9" t="n">
        <v>59694</v>
      </c>
      <c r="Z10" s="9" t="s">
        <v>134</v>
      </c>
      <c r="AA10" s="23" t="s">
        <v>63</v>
      </c>
      <c r="AB10" s="24" t="s">
        <v>118</v>
      </c>
      <c r="AC10" s="24" t="s">
        <v>119</v>
      </c>
      <c r="AD10" s="24" t="s">
        <v>119</v>
      </c>
      <c r="AE10" s="24" t="s">
        <v>119</v>
      </c>
      <c r="AF10" s="9" t="s">
        <v>120</v>
      </c>
      <c r="AG10" s="24" t="s">
        <v>121</v>
      </c>
      <c r="AH10" s="9" t="s">
        <v>70</v>
      </c>
      <c r="AI10" s="12" t="s">
        <v>71</v>
      </c>
      <c r="AJ10" s="9" t="s">
        <v>72</v>
      </c>
      <c r="AK10" s="9" t="n">
        <v>5000</v>
      </c>
      <c r="AL10" s="9" t="s">
        <v>73</v>
      </c>
      <c r="AM10" s="9" t="s">
        <v>74</v>
      </c>
      <c r="AN10" s="9" t="s">
        <v>60</v>
      </c>
      <c r="AO10" s="9" t="n">
        <v>58178</v>
      </c>
      <c r="AP10" s="9" t="s">
        <v>61</v>
      </c>
      <c r="AQ10" s="11" t="s">
        <v>122</v>
      </c>
      <c r="AR10" s="25" t="s">
        <v>122</v>
      </c>
      <c r="AS10" s="26"/>
      <c r="AT10" s="26"/>
      <c r="AU10" s="26"/>
      <c r="AV10" s="26"/>
      <c r="AW10" s="26"/>
      <c r="AX10" s="26"/>
      <c r="AY10" s="26"/>
      <c r="AZ10" s="26"/>
    </row>
    <row r="11" s="17" customFormat="true" ht="90" hidden="false" customHeight="true" outlineLevel="0" collapsed="false">
      <c r="A11" s="8" t="n">
        <v>9</v>
      </c>
      <c r="B11" s="9" t="s">
        <v>103</v>
      </c>
      <c r="C11" s="9" t="s">
        <v>104</v>
      </c>
      <c r="D11" s="9" t="s">
        <v>105</v>
      </c>
      <c r="E11" s="9" t="s">
        <v>106</v>
      </c>
      <c r="F11" s="9" t="s">
        <v>107</v>
      </c>
      <c r="G11" s="9" t="s">
        <v>108</v>
      </c>
      <c r="H11" s="9" t="s">
        <v>109</v>
      </c>
      <c r="I11" s="9" t="s">
        <v>110</v>
      </c>
      <c r="J11" s="9" t="s">
        <v>111</v>
      </c>
      <c r="K11" s="9" t="s">
        <v>112</v>
      </c>
      <c r="L11" s="9" t="s">
        <v>113</v>
      </c>
      <c r="M11" s="9" t="s">
        <v>114</v>
      </c>
      <c r="N11" s="9" t="s">
        <v>135</v>
      </c>
      <c r="O11" s="9" t="s">
        <v>136</v>
      </c>
      <c r="P11" s="9" t="n">
        <v>5</v>
      </c>
      <c r="Q11" s="9" t="s">
        <v>116</v>
      </c>
      <c r="R11" s="9" t="s">
        <v>41</v>
      </c>
      <c r="S11" s="9" t="n">
        <v>1</v>
      </c>
      <c r="T11" s="9" t="s">
        <v>137</v>
      </c>
      <c r="U11" s="9" t="n">
        <v>111</v>
      </c>
      <c r="V11" s="9" t="s">
        <v>137</v>
      </c>
      <c r="W11" s="9" t="n">
        <v>16</v>
      </c>
      <c r="X11" s="9" t="s">
        <v>61</v>
      </c>
      <c r="Y11" s="9" t="n">
        <v>61509</v>
      </c>
      <c r="Z11" s="9" t="s">
        <v>138</v>
      </c>
      <c r="AA11" s="23" t="s">
        <v>63</v>
      </c>
      <c r="AB11" s="24" t="s">
        <v>118</v>
      </c>
      <c r="AC11" s="24" t="s">
        <v>119</v>
      </c>
      <c r="AD11" s="24" t="s">
        <v>119</v>
      </c>
      <c r="AE11" s="24" t="s">
        <v>119</v>
      </c>
      <c r="AF11" s="9" t="s">
        <v>120</v>
      </c>
      <c r="AG11" s="24" t="s">
        <v>121</v>
      </c>
      <c r="AH11" s="9" t="s">
        <v>70</v>
      </c>
      <c r="AI11" s="12" t="s">
        <v>71</v>
      </c>
      <c r="AJ11" s="9" t="s">
        <v>72</v>
      </c>
      <c r="AK11" s="9" t="n">
        <v>5000</v>
      </c>
      <c r="AL11" s="9" t="s">
        <v>73</v>
      </c>
      <c r="AM11" s="9" t="s">
        <v>74</v>
      </c>
      <c r="AN11" s="9" t="s">
        <v>60</v>
      </c>
      <c r="AO11" s="9" t="n">
        <v>58178</v>
      </c>
      <c r="AP11" s="9" t="s">
        <v>61</v>
      </c>
      <c r="AQ11" s="11" t="s">
        <v>122</v>
      </c>
      <c r="AR11" s="25" t="s">
        <v>122</v>
      </c>
      <c r="AS11" s="26"/>
      <c r="AT11" s="26"/>
      <c r="AU11" s="26"/>
      <c r="AV11" s="26"/>
      <c r="AW11" s="26"/>
      <c r="AX11" s="26"/>
      <c r="AY11" s="26"/>
      <c r="AZ11" s="26"/>
    </row>
    <row r="12" s="17" customFormat="true" ht="90" hidden="false" customHeight="true" outlineLevel="0" collapsed="false">
      <c r="A12" s="19" t="n">
        <v>10</v>
      </c>
      <c r="B12" s="9" t="s">
        <v>103</v>
      </c>
      <c r="C12" s="9" t="s">
        <v>104</v>
      </c>
      <c r="D12" s="9" t="s">
        <v>105</v>
      </c>
      <c r="E12" s="9" t="s">
        <v>106</v>
      </c>
      <c r="F12" s="9" t="s">
        <v>107</v>
      </c>
      <c r="G12" s="9" t="s">
        <v>108</v>
      </c>
      <c r="H12" s="9" t="s">
        <v>109</v>
      </c>
      <c r="I12" s="9" t="s">
        <v>110</v>
      </c>
      <c r="J12" s="9" t="s">
        <v>111</v>
      </c>
      <c r="K12" s="9" t="s">
        <v>112</v>
      </c>
      <c r="L12" s="9" t="s">
        <v>113</v>
      </c>
      <c r="M12" s="9" t="s">
        <v>114</v>
      </c>
      <c r="N12" s="9" t="s">
        <v>139</v>
      </c>
      <c r="O12" s="9" t="s">
        <v>140</v>
      </c>
      <c r="P12" s="9" t="n">
        <v>362</v>
      </c>
      <c r="Q12" s="9" t="s">
        <v>116</v>
      </c>
      <c r="R12" s="9" t="s">
        <v>41</v>
      </c>
      <c r="S12" s="9" t="n">
        <v>1</v>
      </c>
      <c r="T12" s="9" t="s">
        <v>141</v>
      </c>
      <c r="U12" s="9" t="n">
        <v>69</v>
      </c>
      <c r="V12" s="9" t="s">
        <v>141</v>
      </c>
      <c r="W12" s="9" t="n">
        <v>16</v>
      </c>
      <c r="X12" s="9" t="s">
        <v>61</v>
      </c>
      <c r="Y12" s="9" t="n">
        <v>59300</v>
      </c>
      <c r="Z12" s="9" t="s">
        <v>142</v>
      </c>
      <c r="AA12" s="23" t="s">
        <v>63</v>
      </c>
      <c r="AB12" s="24" t="s">
        <v>118</v>
      </c>
      <c r="AC12" s="24" t="s">
        <v>119</v>
      </c>
      <c r="AD12" s="24" t="s">
        <v>119</v>
      </c>
      <c r="AE12" s="24" t="s">
        <v>119</v>
      </c>
      <c r="AF12" s="9" t="s">
        <v>120</v>
      </c>
      <c r="AG12" s="24" t="s">
        <v>121</v>
      </c>
      <c r="AH12" s="9" t="s">
        <v>70</v>
      </c>
      <c r="AI12" s="12" t="s">
        <v>71</v>
      </c>
      <c r="AJ12" s="9" t="s">
        <v>72</v>
      </c>
      <c r="AK12" s="9" t="n">
        <v>5000</v>
      </c>
      <c r="AL12" s="9" t="s">
        <v>73</v>
      </c>
      <c r="AM12" s="9" t="s">
        <v>74</v>
      </c>
      <c r="AN12" s="9" t="s">
        <v>60</v>
      </c>
      <c r="AO12" s="9" t="n">
        <v>58178</v>
      </c>
      <c r="AP12" s="9" t="s">
        <v>61</v>
      </c>
      <c r="AQ12" s="11" t="s">
        <v>122</v>
      </c>
      <c r="AR12" s="25" t="s">
        <v>122</v>
      </c>
    </row>
    <row r="13" s="17" customFormat="true" ht="400.05" hidden="false" customHeight="true" outlineLevel="0" collapsed="false">
      <c r="A13" s="8" t="n">
        <v>11</v>
      </c>
      <c r="B13" s="9" t="s">
        <v>143</v>
      </c>
      <c r="C13" s="9" t="s">
        <v>144</v>
      </c>
      <c r="D13" s="9" t="s">
        <v>145</v>
      </c>
      <c r="E13" s="9" t="s">
        <v>106</v>
      </c>
      <c r="F13" s="9" t="s">
        <v>146</v>
      </c>
      <c r="G13" s="9" t="s">
        <v>108</v>
      </c>
      <c r="H13" s="9" t="s">
        <v>147</v>
      </c>
      <c r="I13" s="27" t="s">
        <v>148</v>
      </c>
      <c r="J13" s="11" t="s">
        <v>149</v>
      </c>
      <c r="K13" s="9" t="s">
        <v>150</v>
      </c>
      <c r="L13" s="9" t="s">
        <v>113</v>
      </c>
      <c r="M13" s="9" t="s">
        <v>151</v>
      </c>
      <c r="N13" s="9" t="s">
        <v>115</v>
      </c>
      <c r="O13" s="9" t="s">
        <v>72</v>
      </c>
      <c r="P13" s="9" t="n">
        <v>5000</v>
      </c>
      <c r="Q13" s="9" t="s">
        <v>116</v>
      </c>
      <c r="R13" s="9" t="s">
        <v>41</v>
      </c>
      <c r="S13" s="9" t="n">
        <v>1</v>
      </c>
      <c r="T13" s="9" t="s">
        <v>60</v>
      </c>
      <c r="U13" s="9" t="n">
        <v>53</v>
      </c>
      <c r="V13" s="9" t="s">
        <v>60</v>
      </c>
      <c r="W13" s="9" t="n">
        <v>16</v>
      </c>
      <c r="X13" s="9" t="s">
        <v>61</v>
      </c>
      <c r="Y13" s="9" t="n">
        <v>58178</v>
      </c>
      <c r="Z13" s="9" t="s">
        <v>117</v>
      </c>
      <c r="AA13" s="23" t="s">
        <v>63</v>
      </c>
      <c r="AB13" s="24" t="s">
        <v>118</v>
      </c>
      <c r="AC13" s="24" t="s">
        <v>119</v>
      </c>
      <c r="AD13" s="24" t="s">
        <v>119</v>
      </c>
      <c r="AE13" s="24" t="s">
        <v>119</v>
      </c>
      <c r="AF13" s="9" t="s">
        <v>120</v>
      </c>
      <c r="AG13" s="24" t="s">
        <v>121</v>
      </c>
      <c r="AH13" s="9" t="s">
        <v>70</v>
      </c>
      <c r="AI13" s="11" t="s">
        <v>152</v>
      </c>
      <c r="AJ13" s="9" t="s">
        <v>72</v>
      </c>
      <c r="AK13" s="9" t="n">
        <v>5000</v>
      </c>
      <c r="AL13" s="9" t="s">
        <v>73</v>
      </c>
      <c r="AM13" s="9" t="s">
        <v>74</v>
      </c>
      <c r="AN13" s="9" t="s">
        <v>60</v>
      </c>
      <c r="AO13" s="9" t="n">
        <v>58178</v>
      </c>
      <c r="AP13" s="9" t="s">
        <v>61</v>
      </c>
      <c r="AQ13" s="11" t="s">
        <v>122</v>
      </c>
      <c r="AR13" s="25" t="s">
        <v>122</v>
      </c>
    </row>
    <row r="14" s="17" customFormat="true" ht="400.05" hidden="false" customHeight="true" outlineLevel="0" collapsed="false">
      <c r="A14" s="19" t="n">
        <v>12</v>
      </c>
      <c r="B14" s="9" t="s">
        <v>143</v>
      </c>
      <c r="C14" s="9" t="s">
        <v>144</v>
      </c>
      <c r="D14" s="9" t="s">
        <v>145</v>
      </c>
      <c r="E14" s="9" t="s">
        <v>106</v>
      </c>
      <c r="F14" s="9" t="s">
        <v>146</v>
      </c>
      <c r="G14" s="9" t="s">
        <v>108</v>
      </c>
      <c r="H14" s="9" t="s">
        <v>147</v>
      </c>
      <c r="I14" s="27" t="s">
        <v>148</v>
      </c>
      <c r="J14" s="11" t="s">
        <v>149</v>
      </c>
      <c r="K14" s="9" t="s">
        <v>150</v>
      </c>
      <c r="L14" s="9" t="s">
        <v>113</v>
      </c>
      <c r="M14" s="9" t="s">
        <v>151</v>
      </c>
      <c r="N14" s="9" t="s">
        <v>57</v>
      </c>
      <c r="O14" s="9" t="s">
        <v>123</v>
      </c>
      <c r="P14" s="9" t="n">
        <v>90</v>
      </c>
      <c r="Q14" s="9" t="s">
        <v>116</v>
      </c>
      <c r="R14" s="9" t="s">
        <v>41</v>
      </c>
      <c r="S14" s="9" t="n">
        <v>1</v>
      </c>
      <c r="T14" s="9" t="s">
        <v>124</v>
      </c>
      <c r="U14" s="9" t="n">
        <v>6</v>
      </c>
      <c r="V14" s="9" t="s">
        <v>124</v>
      </c>
      <c r="W14" s="9" t="n">
        <v>16</v>
      </c>
      <c r="X14" s="9" t="s">
        <v>61</v>
      </c>
      <c r="Y14" s="9" t="n">
        <v>60680</v>
      </c>
      <c r="Z14" s="9" t="s">
        <v>125</v>
      </c>
      <c r="AA14" s="23" t="s">
        <v>63</v>
      </c>
      <c r="AB14" s="24" t="s">
        <v>118</v>
      </c>
      <c r="AC14" s="24" t="s">
        <v>119</v>
      </c>
      <c r="AD14" s="24" t="s">
        <v>119</v>
      </c>
      <c r="AE14" s="24" t="s">
        <v>119</v>
      </c>
      <c r="AF14" s="9" t="s">
        <v>120</v>
      </c>
      <c r="AG14" s="24" t="s">
        <v>121</v>
      </c>
      <c r="AH14" s="9" t="s">
        <v>70</v>
      </c>
      <c r="AI14" s="11" t="s">
        <v>152</v>
      </c>
      <c r="AJ14" s="9" t="s">
        <v>72</v>
      </c>
      <c r="AK14" s="9" t="n">
        <v>5000</v>
      </c>
      <c r="AL14" s="9" t="s">
        <v>73</v>
      </c>
      <c r="AM14" s="9" t="s">
        <v>74</v>
      </c>
      <c r="AN14" s="9" t="s">
        <v>60</v>
      </c>
      <c r="AO14" s="9" t="n">
        <v>58178</v>
      </c>
      <c r="AP14" s="9" t="s">
        <v>61</v>
      </c>
      <c r="AQ14" s="11" t="s">
        <v>122</v>
      </c>
      <c r="AR14" s="25" t="s">
        <v>122</v>
      </c>
    </row>
    <row r="15" s="17" customFormat="true" ht="400.05" hidden="false" customHeight="true" outlineLevel="0" collapsed="false">
      <c r="A15" s="8" t="n">
        <v>13</v>
      </c>
      <c r="B15" s="9" t="s">
        <v>143</v>
      </c>
      <c r="C15" s="9" t="s">
        <v>144</v>
      </c>
      <c r="D15" s="9" t="s">
        <v>145</v>
      </c>
      <c r="E15" s="9" t="s">
        <v>106</v>
      </c>
      <c r="F15" s="9" t="s">
        <v>146</v>
      </c>
      <c r="G15" s="9" t="s">
        <v>108</v>
      </c>
      <c r="H15" s="9" t="s">
        <v>147</v>
      </c>
      <c r="I15" s="27" t="s">
        <v>148</v>
      </c>
      <c r="J15" s="11" t="s">
        <v>149</v>
      </c>
      <c r="K15" s="9" t="s">
        <v>150</v>
      </c>
      <c r="L15" s="9" t="s">
        <v>113</v>
      </c>
      <c r="M15" s="9" t="s">
        <v>151</v>
      </c>
      <c r="N15" s="9" t="s">
        <v>57</v>
      </c>
      <c r="O15" s="9" t="s">
        <v>126</v>
      </c>
      <c r="P15" s="9" t="n">
        <v>173</v>
      </c>
      <c r="Q15" s="9" t="s">
        <v>116</v>
      </c>
      <c r="R15" s="9" t="s">
        <v>41</v>
      </c>
      <c r="S15" s="9" t="n">
        <v>1</v>
      </c>
      <c r="T15" s="9" t="s">
        <v>127</v>
      </c>
      <c r="U15" s="9" t="n">
        <v>52</v>
      </c>
      <c r="V15" s="9" t="s">
        <v>127</v>
      </c>
      <c r="W15" s="9" t="n">
        <v>16</v>
      </c>
      <c r="X15" s="9" t="s">
        <v>61</v>
      </c>
      <c r="Y15" s="9" t="n">
        <v>60950</v>
      </c>
      <c r="Z15" s="9" t="s">
        <v>128</v>
      </c>
      <c r="AA15" s="23" t="s">
        <v>63</v>
      </c>
      <c r="AB15" s="24" t="s">
        <v>118</v>
      </c>
      <c r="AC15" s="24" t="s">
        <v>119</v>
      </c>
      <c r="AD15" s="24" t="s">
        <v>119</v>
      </c>
      <c r="AE15" s="24" t="s">
        <v>119</v>
      </c>
      <c r="AF15" s="9" t="s">
        <v>120</v>
      </c>
      <c r="AG15" s="24" t="s">
        <v>121</v>
      </c>
      <c r="AH15" s="9" t="s">
        <v>70</v>
      </c>
      <c r="AI15" s="11" t="s">
        <v>152</v>
      </c>
      <c r="AJ15" s="9" t="s">
        <v>72</v>
      </c>
      <c r="AK15" s="9" t="n">
        <v>5000</v>
      </c>
      <c r="AL15" s="9" t="s">
        <v>73</v>
      </c>
      <c r="AM15" s="9" t="s">
        <v>74</v>
      </c>
      <c r="AN15" s="9" t="s">
        <v>60</v>
      </c>
      <c r="AO15" s="9" t="n">
        <v>58178</v>
      </c>
      <c r="AP15" s="9" t="s">
        <v>61</v>
      </c>
      <c r="AQ15" s="11" t="s">
        <v>122</v>
      </c>
      <c r="AR15" s="25" t="s">
        <v>122</v>
      </c>
    </row>
    <row r="16" s="17" customFormat="true" ht="400.05" hidden="false" customHeight="true" outlineLevel="0" collapsed="false">
      <c r="A16" s="19" t="n">
        <v>14</v>
      </c>
      <c r="B16" s="9" t="s">
        <v>143</v>
      </c>
      <c r="C16" s="9" t="s">
        <v>144</v>
      </c>
      <c r="D16" s="9" t="s">
        <v>145</v>
      </c>
      <c r="E16" s="9" t="s">
        <v>106</v>
      </c>
      <c r="F16" s="9" t="s">
        <v>146</v>
      </c>
      <c r="G16" s="9" t="s">
        <v>108</v>
      </c>
      <c r="H16" s="9" t="s">
        <v>147</v>
      </c>
      <c r="I16" s="27" t="s">
        <v>148</v>
      </c>
      <c r="J16" s="11" t="s">
        <v>149</v>
      </c>
      <c r="K16" s="9" t="s">
        <v>150</v>
      </c>
      <c r="L16" s="9" t="s">
        <v>113</v>
      </c>
      <c r="M16" s="9" t="s">
        <v>151</v>
      </c>
      <c r="N16" s="9" t="s">
        <v>39</v>
      </c>
      <c r="O16" s="9" t="s">
        <v>129</v>
      </c>
      <c r="P16" s="9" t="n">
        <v>4120</v>
      </c>
      <c r="Q16" s="9" t="s">
        <v>116</v>
      </c>
      <c r="R16" s="9" t="s">
        <v>41</v>
      </c>
      <c r="S16" s="9" t="n">
        <v>1</v>
      </c>
      <c r="T16" s="9" t="s">
        <v>130</v>
      </c>
      <c r="U16" s="9" t="n">
        <v>102</v>
      </c>
      <c r="V16" s="9" t="s">
        <v>130</v>
      </c>
      <c r="W16" s="9" t="n">
        <v>16</v>
      </c>
      <c r="X16" s="9" t="s">
        <v>61</v>
      </c>
      <c r="Y16" s="9" t="n">
        <v>60094</v>
      </c>
      <c r="Z16" s="9" t="s">
        <v>131</v>
      </c>
      <c r="AA16" s="23" t="s">
        <v>63</v>
      </c>
      <c r="AB16" s="24" t="s">
        <v>118</v>
      </c>
      <c r="AC16" s="24" t="s">
        <v>119</v>
      </c>
      <c r="AD16" s="24" t="s">
        <v>119</v>
      </c>
      <c r="AE16" s="24" t="s">
        <v>119</v>
      </c>
      <c r="AF16" s="9" t="s">
        <v>120</v>
      </c>
      <c r="AG16" s="24" t="s">
        <v>121</v>
      </c>
      <c r="AH16" s="9" t="s">
        <v>70</v>
      </c>
      <c r="AI16" s="11" t="s">
        <v>152</v>
      </c>
      <c r="AJ16" s="9" t="s">
        <v>72</v>
      </c>
      <c r="AK16" s="9" t="n">
        <v>5000</v>
      </c>
      <c r="AL16" s="9" t="s">
        <v>73</v>
      </c>
      <c r="AM16" s="9" t="s">
        <v>74</v>
      </c>
      <c r="AN16" s="9" t="s">
        <v>60</v>
      </c>
      <c r="AO16" s="9" t="n">
        <v>58178</v>
      </c>
      <c r="AP16" s="9" t="s">
        <v>61</v>
      </c>
      <c r="AQ16" s="11" t="s">
        <v>122</v>
      </c>
      <c r="AR16" s="25" t="s">
        <v>122</v>
      </c>
    </row>
    <row r="17" s="17" customFormat="true" ht="400.05" hidden="false" customHeight="true" outlineLevel="0" collapsed="false">
      <c r="A17" s="8" t="n">
        <v>15</v>
      </c>
      <c r="B17" s="9" t="s">
        <v>143</v>
      </c>
      <c r="C17" s="9" t="s">
        <v>144</v>
      </c>
      <c r="D17" s="9" t="s">
        <v>145</v>
      </c>
      <c r="E17" s="9" t="s">
        <v>106</v>
      </c>
      <c r="F17" s="9" t="s">
        <v>146</v>
      </c>
      <c r="G17" s="9" t="s">
        <v>108</v>
      </c>
      <c r="H17" s="9" t="s">
        <v>147</v>
      </c>
      <c r="I17" s="27" t="s">
        <v>148</v>
      </c>
      <c r="J17" s="11" t="s">
        <v>149</v>
      </c>
      <c r="K17" s="9" t="s">
        <v>150</v>
      </c>
      <c r="L17" s="9" t="s">
        <v>113</v>
      </c>
      <c r="M17" s="9" t="s">
        <v>151</v>
      </c>
      <c r="N17" s="9" t="s">
        <v>57</v>
      </c>
      <c r="O17" s="9" t="s">
        <v>132</v>
      </c>
      <c r="P17" s="9" t="n">
        <v>335</v>
      </c>
      <c r="Q17" s="9" t="s">
        <v>116</v>
      </c>
      <c r="R17" s="9" t="s">
        <v>41</v>
      </c>
      <c r="S17" s="9" t="n">
        <v>1</v>
      </c>
      <c r="T17" s="9" t="s">
        <v>133</v>
      </c>
      <c r="U17" s="9" t="n">
        <v>108</v>
      </c>
      <c r="V17" s="9" t="s">
        <v>133</v>
      </c>
      <c r="W17" s="9" t="n">
        <v>16</v>
      </c>
      <c r="X17" s="9" t="s">
        <v>61</v>
      </c>
      <c r="Y17" s="9" t="n">
        <v>59694</v>
      </c>
      <c r="Z17" s="9" t="s">
        <v>134</v>
      </c>
      <c r="AA17" s="23" t="s">
        <v>63</v>
      </c>
      <c r="AB17" s="24" t="s">
        <v>118</v>
      </c>
      <c r="AC17" s="24" t="s">
        <v>119</v>
      </c>
      <c r="AD17" s="24" t="s">
        <v>119</v>
      </c>
      <c r="AE17" s="24" t="s">
        <v>119</v>
      </c>
      <c r="AF17" s="9" t="s">
        <v>120</v>
      </c>
      <c r="AG17" s="24" t="s">
        <v>121</v>
      </c>
      <c r="AH17" s="9" t="s">
        <v>70</v>
      </c>
      <c r="AI17" s="11" t="s">
        <v>152</v>
      </c>
      <c r="AJ17" s="9" t="s">
        <v>72</v>
      </c>
      <c r="AK17" s="9" t="n">
        <v>5000</v>
      </c>
      <c r="AL17" s="9" t="s">
        <v>73</v>
      </c>
      <c r="AM17" s="9" t="s">
        <v>74</v>
      </c>
      <c r="AN17" s="9" t="s">
        <v>60</v>
      </c>
      <c r="AO17" s="9" t="n">
        <v>58178</v>
      </c>
      <c r="AP17" s="9" t="s">
        <v>61</v>
      </c>
      <c r="AQ17" s="11" t="s">
        <v>122</v>
      </c>
      <c r="AR17" s="25" t="s">
        <v>122</v>
      </c>
    </row>
    <row r="18" s="17" customFormat="true" ht="400.05" hidden="false" customHeight="true" outlineLevel="0" collapsed="false">
      <c r="A18" s="19" t="n">
        <v>16</v>
      </c>
      <c r="B18" s="9" t="s">
        <v>143</v>
      </c>
      <c r="C18" s="9" t="s">
        <v>144</v>
      </c>
      <c r="D18" s="9" t="s">
        <v>145</v>
      </c>
      <c r="E18" s="9" t="s">
        <v>106</v>
      </c>
      <c r="F18" s="9" t="s">
        <v>146</v>
      </c>
      <c r="G18" s="9" t="s">
        <v>108</v>
      </c>
      <c r="H18" s="9" t="s">
        <v>147</v>
      </c>
      <c r="I18" s="27" t="s">
        <v>148</v>
      </c>
      <c r="J18" s="11" t="s">
        <v>149</v>
      </c>
      <c r="K18" s="9" t="s">
        <v>150</v>
      </c>
      <c r="L18" s="9" t="s">
        <v>113</v>
      </c>
      <c r="M18" s="9" t="s">
        <v>151</v>
      </c>
      <c r="N18" s="9" t="s">
        <v>135</v>
      </c>
      <c r="O18" s="9" t="s">
        <v>136</v>
      </c>
      <c r="P18" s="9" t="n">
        <v>5</v>
      </c>
      <c r="Q18" s="9" t="s">
        <v>116</v>
      </c>
      <c r="R18" s="9" t="s">
        <v>41</v>
      </c>
      <c r="S18" s="9" t="n">
        <v>1</v>
      </c>
      <c r="T18" s="9" t="s">
        <v>137</v>
      </c>
      <c r="U18" s="9" t="n">
        <v>111</v>
      </c>
      <c r="V18" s="9" t="s">
        <v>137</v>
      </c>
      <c r="W18" s="9" t="n">
        <v>16</v>
      </c>
      <c r="X18" s="9" t="s">
        <v>61</v>
      </c>
      <c r="Y18" s="9" t="n">
        <v>61509</v>
      </c>
      <c r="Z18" s="9" t="s">
        <v>138</v>
      </c>
      <c r="AA18" s="23" t="s">
        <v>63</v>
      </c>
      <c r="AB18" s="24" t="s">
        <v>118</v>
      </c>
      <c r="AC18" s="24" t="s">
        <v>119</v>
      </c>
      <c r="AD18" s="24" t="s">
        <v>119</v>
      </c>
      <c r="AE18" s="24" t="s">
        <v>119</v>
      </c>
      <c r="AF18" s="9" t="s">
        <v>120</v>
      </c>
      <c r="AG18" s="24" t="s">
        <v>121</v>
      </c>
      <c r="AH18" s="9" t="s">
        <v>70</v>
      </c>
      <c r="AI18" s="11" t="s">
        <v>152</v>
      </c>
      <c r="AJ18" s="9" t="s">
        <v>72</v>
      </c>
      <c r="AK18" s="9" t="n">
        <v>5000</v>
      </c>
      <c r="AL18" s="9" t="s">
        <v>73</v>
      </c>
      <c r="AM18" s="9" t="s">
        <v>74</v>
      </c>
      <c r="AN18" s="9" t="s">
        <v>60</v>
      </c>
      <c r="AO18" s="9" t="n">
        <v>58178</v>
      </c>
      <c r="AP18" s="9" t="s">
        <v>61</v>
      </c>
      <c r="AQ18" s="11" t="s">
        <v>122</v>
      </c>
      <c r="AR18" s="25" t="s">
        <v>122</v>
      </c>
    </row>
    <row r="19" s="17" customFormat="true" ht="400.05" hidden="false" customHeight="true" outlineLevel="0" collapsed="false">
      <c r="A19" s="8" t="n">
        <v>17</v>
      </c>
      <c r="B19" s="9" t="s">
        <v>143</v>
      </c>
      <c r="C19" s="9" t="s">
        <v>144</v>
      </c>
      <c r="D19" s="9" t="s">
        <v>145</v>
      </c>
      <c r="E19" s="9" t="s">
        <v>106</v>
      </c>
      <c r="F19" s="9" t="s">
        <v>146</v>
      </c>
      <c r="G19" s="9" t="s">
        <v>108</v>
      </c>
      <c r="H19" s="9" t="s">
        <v>147</v>
      </c>
      <c r="I19" s="27" t="s">
        <v>148</v>
      </c>
      <c r="J19" s="11" t="s">
        <v>149</v>
      </c>
      <c r="K19" s="9" t="s">
        <v>150</v>
      </c>
      <c r="L19" s="9" t="s">
        <v>113</v>
      </c>
      <c r="M19" s="9" t="s">
        <v>151</v>
      </c>
      <c r="N19" s="9" t="s">
        <v>139</v>
      </c>
      <c r="O19" s="9" t="s">
        <v>140</v>
      </c>
      <c r="P19" s="9" t="n">
        <v>362</v>
      </c>
      <c r="Q19" s="9" t="s">
        <v>116</v>
      </c>
      <c r="R19" s="9" t="s">
        <v>41</v>
      </c>
      <c r="S19" s="9" t="n">
        <v>1</v>
      </c>
      <c r="T19" s="9" t="s">
        <v>141</v>
      </c>
      <c r="U19" s="9" t="n">
        <v>69</v>
      </c>
      <c r="V19" s="9" t="s">
        <v>141</v>
      </c>
      <c r="W19" s="9" t="n">
        <v>16</v>
      </c>
      <c r="X19" s="9" t="s">
        <v>61</v>
      </c>
      <c r="Y19" s="9" t="n">
        <v>59300</v>
      </c>
      <c r="Z19" s="9" t="s">
        <v>142</v>
      </c>
      <c r="AA19" s="23" t="s">
        <v>63</v>
      </c>
      <c r="AB19" s="24" t="s">
        <v>118</v>
      </c>
      <c r="AC19" s="24" t="s">
        <v>119</v>
      </c>
      <c r="AD19" s="24" t="s">
        <v>119</v>
      </c>
      <c r="AE19" s="24" t="s">
        <v>119</v>
      </c>
      <c r="AF19" s="9" t="s">
        <v>120</v>
      </c>
      <c r="AG19" s="24" t="s">
        <v>121</v>
      </c>
      <c r="AH19" s="9" t="s">
        <v>70</v>
      </c>
      <c r="AI19" s="11" t="s">
        <v>152</v>
      </c>
      <c r="AJ19" s="9" t="s">
        <v>72</v>
      </c>
      <c r="AK19" s="9" t="n">
        <v>5000</v>
      </c>
      <c r="AL19" s="9" t="s">
        <v>73</v>
      </c>
      <c r="AM19" s="9" t="s">
        <v>74</v>
      </c>
      <c r="AN19" s="9" t="s">
        <v>60</v>
      </c>
      <c r="AO19" s="9" t="n">
        <v>58178</v>
      </c>
      <c r="AP19" s="9" t="s">
        <v>61</v>
      </c>
      <c r="AQ19" s="11" t="s">
        <v>122</v>
      </c>
      <c r="AR19" s="25" t="s">
        <v>122</v>
      </c>
    </row>
    <row r="20" s="17" customFormat="true" ht="79.95" hidden="false" customHeight="true" outlineLevel="0" collapsed="false">
      <c r="A20" s="19" t="n">
        <v>18</v>
      </c>
      <c r="B20" s="9" t="s">
        <v>143</v>
      </c>
      <c r="C20" s="9" t="s">
        <v>144</v>
      </c>
      <c r="D20" s="9" t="s">
        <v>153</v>
      </c>
      <c r="E20" s="9" t="s">
        <v>106</v>
      </c>
      <c r="F20" s="9" t="s">
        <v>154</v>
      </c>
      <c r="G20" s="9" t="s">
        <v>108</v>
      </c>
      <c r="H20" s="9" t="s">
        <v>155</v>
      </c>
      <c r="I20" s="9" t="s">
        <v>156</v>
      </c>
      <c r="J20" s="9" t="s">
        <v>111</v>
      </c>
      <c r="K20" s="9" t="s">
        <v>150</v>
      </c>
      <c r="L20" s="9" t="s">
        <v>113</v>
      </c>
      <c r="M20" s="9" t="s">
        <v>151</v>
      </c>
      <c r="N20" s="9" t="s">
        <v>115</v>
      </c>
      <c r="O20" s="9" t="s">
        <v>72</v>
      </c>
      <c r="P20" s="9" t="n">
        <v>5000</v>
      </c>
      <c r="Q20" s="9" t="s">
        <v>116</v>
      </c>
      <c r="R20" s="9" t="s">
        <v>41</v>
      </c>
      <c r="S20" s="9" t="n">
        <v>1</v>
      </c>
      <c r="T20" s="9" t="s">
        <v>60</v>
      </c>
      <c r="U20" s="9" t="n">
        <v>53</v>
      </c>
      <c r="V20" s="9" t="s">
        <v>60</v>
      </c>
      <c r="W20" s="9" t="n">
        <v>16</v>
      </c>
      <c r="X20" s="9" t="s">
        <v>61</v>
      </c>
      <c r="Y20" s="9" t="n">
        <v>58178</v>
      </c>
      <c r="Z20" s="9" t="s">
        <v>117</v>
      </c>
      <c r="AA20" s="23" t="s">
        <v>63</v>
      </c>
      <c r="AB20" s="24" t="s">
        <v>118</v>
      </c>
      <c r="AC20" s="24" t="s">
        <v>119</v>
      </c>
      <c r="AD20" s="24" t="s">
        <v>119</v>
      </c>
      <c r="AE20" s="24" t="s">
        <v>119</v>
      </c>
      <c r="AF20" s="9" t="s">
        <v>120</v>
      </c>
      <c r="AG20" s="24" t="s">
        <v>121</v>
      </c>
      <c r="AH20" s="9" t="s">
        <v>70</v>
      </c>
      <c r="AI20" s="11" t="s">
        <v>152</v>
      </c>
      <c r="AJ20" s="9" t="s">
        <v>72</v>
      </c>
      <c r="AK20" s="9" t="n">
        <v>5000</v>
      </c>
      <c r="AL20" s="9" t="s">
        <v>73</v>
      </c>
      <c r="AM20" s="9" t="s">
        <v>74</v>
      </c>
      <c r="AN20" s="9" t="s">
        <v>60</v>
      </c>
      <c r="AO20" s="9" t="n">
        <v>58178</v>
      </c>
      <c r="AP20" s="9" t="s">
        <v>61</v>
      </c>
      <c r="AQ20" s="11" t="s">
        <v>122</v>
      </c>
      <c r="AR20" s="25" t="s">
        <v>122</v>
      </c>
      <c r="AS20" s="18"/>
      <c r="AT20" s="18"/>
      <c r="AU20" s="18"/>
      <c r="AV20" s="18"/>
      <c r="AW20" s="18"/>
      <c r="AX20" s="18"/>
      <c r="AY20" s="18"/>
      <c r="AZ20" s="18"/>
    </row>
    <row r="21" s="17" customFormat="true" ht="79.95" hidden="false" customHeight="true" outlineLevel="0" collapsed="false">
      <c r="A21" s="8" t="n">
        <v>19</v>
      </c>
      <c r="B21" s="9" t="s">
        <v>143</v>
      </c>
      <c r="C21" s="9" t="s">
        <v>144</v>
      </c>
      <c r="D21" s="9" t="s">
        <v>153</v>
      </c>
      <c r="E21" s="9" t="s">
        <v>106</v>
      </c>
      <c r="F21" s="9" t="s">
        <v>154</v>
      </c>
      <c r="G21" s="9" t="s">
        <v>108</v>
      </c>
      <c r="H21" s="9" t="s">
        <v>155</v>
      </c>
      <c r="I21" s="9" t="s">
        <v>156</v>
      </c>
      <c r="J21" s="9" t="s">
        <v>111</v>
      </c>
      <c r="K21" s="9" t="s">
        <v>150</v>
      </c>
      <c r="L21" s="9" t="s">
        <v>113</v>
      </c>
      <c r="M21" s="9" t="s">
        <v>151</v>
      </c>
      <c r="N21" s="9" t="s">
        <v>57</v>
      </c>
      <c r="O21" s="9" t="s">
        <v>123</v>
      </c>
      <c r="P21" s="9" t="n">
        <v>90</v>
      </c>
      <c r="Q21" s="9" t="s">
        <v>116</v>
      </c>
      <c r="R21" s="9" t="s">
        <v>41</v>
      </c>
      <c r="S21" s="9" t="n">
        <v>1</v>
      </c>
      <c r="T21" s="9" t="s">
        <v>124</v>
      </c>
      <c r="U21" s="9" t="n">
        <v>6</v>
      </c>
      <c r="V21" s="9" t="s">
        <v>124</v>
      </c>
      <c r="W21" s="9" t="n">
        <v>16</v>
      </c>
      <c r="X21" s="9" t="s">
        <v>61</v>
      </c>
      <c r="Y21" s="9" t="n">
        <v>60680</v>
      </c>
      <c r="Z21" s="9" t="s">
        <v>125</v>
      </c>
      <c r="AA21" s="23" t="s">
        <v>63</v>
      </c>
      <c r="AB21" s="24" t="s">
        <v>118</v>
      </c>
      <c r="AC21" s="24" t="s">
        <v>119</v>
      </c>
      <c r="AD21" s="24" t="s">
        <v>119</v>
      </c>
      <c r="AE21" s="24" t="s">
        <v>119</v>
      </c>
      <c r="AF21" s="9" t="s">
        <v>120</v>
      </c>
      <c r="AG21" s="24" t="s">
        <v>121</v>
      </c>
      <c r="AH21" s="9" t="s">
        <v>70</v>
      </c>
      <c r="AI21" s="11" t="s">
        <v>152</v>
      </c>
      <c r="AJ21" s="9" t="s">
        <v>72</v>
      </c>
      <c r="AK21" s="9" t="n">
        <v>5000</v>
      </c>
      <c r="AL21" s="9" t="s">
        <v>73</v>
      </c>
      <c r="AM21" s="9" t="s">
        <v>74</v>
      </c>
      <c r="AN21" s="9" t="s">
        <v>60</v>
      </c>
      <c r="AO21" s="9" t="n">
        <v>58178</v>
      </c>
      <c r="AP21" s="9" t="s">
        <v>61</v>
      </c>
      <c r="AQ21" s="11" t="s">
        <v>122</v>
      </c>
      <c r="AR21" s="25" t="s">
        <v>122</v>
      </c>
      <c r="AS21" s="18"/>
      <c r="AT21" s="18"/>
      <c r="AU21" s="18"/>
      <c r="AV21" s="18"/>
      <c r="AW21" s="18"/>
      <c r="AX21" s="18"/>
      <c r="AY21" s="18"/>
      <c r="AZ21" s="18"/>
    </row>
    <row r="22" s="17" customFormat="true" ht="79.95" hidden="false" customHeight="true" outlineLevel="0" collapsed="false">
      <c r="A22" s="19" t="n">
        <v>20</v>
      </c>
      <c r="B22" s="9" t="s">
        <v>143</v>
      </c>
      <c r="C22" s="9" t="s">
        <v>144</v>
      </c>
      <c r="D22" s="9" t="s">
        <v>153</v>
      </c>
      <c r="E22" s="9" t="s">
        <v>106</v>
      </c>
      <c r="F22" s="9" t="s">
        <v>154</v>
      </c>
      <c r="G22" s="9" t="s">
        <v>108</v>
      </c>
      <c r="H22" s="9" t="s">
        <v>155</v>
      </c>
      <c r="I22" s="9" t="s">
        <v>156</v>
      </c>
      <c r="J22" s="9" t="s">
        <v>111</v>
      </c>
      <c r="K22" s="9" t="s">
        <v>150</v>
      </c>
      <c r="L22" s="9" t="s">
        <v>113</v>
      </c>
      <c r="M22" s="9" t="s">
        <v>151</v>
      </c>
      <c r="N22" s="9" t="s">
        <v>57</v>
      </c>
      <c r="O22" s="9" t="s">
        <v>126</v>
      </c>
      <c r="P22" s="9" t="n">
        <v>173</v>
      </c>
      <c r="Q22" s="9" t="s">
        <v>116</v>
      </c>
      <c r="R22" s="9" t="s">
        <v>41</v>
      </c>
      <c r="S22" s="9" t="n">
        <v>1</v>
      </c>
      <c r="T22" s="9" t="s">
        <v>127</v>
      </c>
      <c r="U22" s="9" t="n">
        <v>52</v>
      </c>
      <c r="V22" s="9" t="s">
        <v>127</v>
      </c>
      <c r="W22" s="9" t="n">
        <v>16</v>
      </c>
      <c r="X22" s="9" t="s">
        <v>61</v>
      </c>
      <c r="Y22" s="9" t="n">
        <v>60950</v>
      </c>
      <c r="Z22" s="9" t="s">
        <v>128</v>
      </c>
      <c r="AA22" s="23" t="s">
        <v>63</v>
      </c>
      <c r="AB22" s="24" t="s">
        <v>118</v>
      </c>
      <c r="AC22" s="24" t="s">
        <v>119</v>
      </c>
      <c r="AD22" s="24" t="s">
        <v>119</v>
      </c>
      <c r="AE22" s="24" t="s">
        <v>119</v>
      </c>
      <c r="AF22" s="9" t="s">
        <v>120</v>
      </c>
      <c r="AG22" s="24" t="s">
        <v>121</v>
      </c>
      <c r="AH22" s="9" t="s">
        <v>70</v>
      </c>
      <c r="AI22" s="11" t="s">
        <v>152</v>
      </c>
      <c r="AJ22" s="9" t="s">
        <v>72</v>
      </c>
      <c r="AK22" s="9" t="n">
        <v>5000</v>
      </c>
      <c r="AL22" s="9" t="s">
        <v>73</v>
      </c>
      <c r="AM22" s="9" t="s">
        <v>74</v>
      </c>
      <c r="AN22" s="9" t="s">
        <v>60</v>
      </c>
      <c r="AO22" s="9" t="n">
        <v>58178</v>
      </c>
      <c r="AP22" s="9" t="s">
        <v>61</v>
      </c>
      <c r="AQ22" s="11" t="s">
        <v>122</v>
      </c>
      <c r="AR22" s="25" t="s">
        <v>122</v>
      </c>
      <c r="AS22" s="18"/>
      <c r="AT22" s="18"/>
      <c r="AU22" s="18"/>
      <c r="AV22" s="18"/>
      <c r="AW22" s="18"/>
      <c r="AX22" s="18"/>
      <c r="AY22" s="18"/>
      <c r="AZ22" s="18"/>
    </row>
    <row r="23" s="17" customFormat="true" ht="79.95" hidden="false" customHeight="true" outlineLevel="0" collapsed="false">
      <c r="A23" s="8" t="n">
        <v>21</v>
      </c>
      <c r="B23" s="9" t="s">
        <v>143</v>
      </c>
      <c r="C23" s="9" t="s">
        <v>144</v>
      </c>
      <c r="D23" s="9" t="s">
        <v>153</v>
      </c>
      <c r="E23" s="9" t="s">
        <v>106</v>
      </c>
      <c r="F23" s="9" t="s">
        <v>154</v>
      </c>
      <c r="G23" s="9" t="s">
        <v>108</v>
      </c>
      <c r="H23" s="9" t="s">
        <v>155</v>
      </c>
      <c r="I23" s="9" t="s">
        <v>156</v>
      </c>
      <c r="J23" s="9" t="s">
        <v>111</v>
      </c>
      <c r="K23" s="9" t="s">
        <v>150</v>
      </c>
      <c r="L23" s="9" t="s">
        <v>113</v>
      </c>
      <c r="M23" s="9" t="s">
        <v>151</v>
      </c>
      <c r="N23" s="9" t="s">
        <v>39</v>
      </c>
      <c r="O23" s="9" t="s">
        <v>129</v>
      </c>
      <c r="P23" s="9" t="n">
        <v>4120</v>
      </c>
      <c r="Q23" s="9" t="s">
        <v>116</v>
      </c>
      <c r="R23" s="9" t="s">
        <v>41</v>
      </c>
      <c r="S23" s="9" t="n">
        <v>1</v>
      </c>
      <c r="T23" s="9" t="s">
        <v>130</v>
      </c>
      <c r="U23" s="9" t="n">
        <v>102</v>
      </c>
      <c r="V23" s="9" t="s">
        <v>130</v>
      </c>
      <c r="W23" s="9" t="n">
        <v>16</v>
      </c>
      <c r="X23" s="9" t="s">
        <v>61</v>
      </c>
      <c r="Y23" s="9" t="n">
        <v>60094</v>
      </c>
      <c r="Z23" s="9" t="s">
        <v>131</v>
      </c>
      <c r="AA23" s="23" t="s">
        <v>63</v>
      </c>
      <c r="AB23" s="24" t="s">
        <v>118</v>
      </c>
      <c r="AC23" s="24" t="s">
        <v>119</v>
      </c>
      <c r="AD23" s="24" t="s">
        <v>119</v>
      </c>
      <c r="AE23" s="24" t="s">
        <v>119</v>
      </c>
      <c r="AF23" s="9" t="s">
        <v>120</v>
      </c>
      <c r="AG23" s="24" t="s">
        <v>121</v>
      </c>
      <c r="AH23" s="9" t="s">
        <v>70</v>
      </c>
      <c r="AI23" s="11" t="s">
        <v>152</v>
      </c>
      <c r="AJ23" s="9" t="s">
        <v>72</v>
      </c>
      <c r="AK23" s="9" t="n">
        <v>5000</v>
      </c>
      <c r="AL23" s="9" t="s">
        <v>73</v>
      </c>
      <c r="AM23" s="9" t="s">
        <v>74</v>
      </c>
      <c r="AN23" s="9" t="s">
        <v>60</v>
      </c>
      <c r="AO23" s="9" t="n">
        <v>58178</v>
      </c>
      <c r="AP23" s="9" t="s">
        <v>61</v>
      </c>
      <c r="AQ23" s="11" t="s">
        <v>122</v>
      </c>
      <c r="AR23" s="25" t="s">
        <v>122</v>
      </c>
      <c r="AS23" s="18"/>
      <c r="AT23" s="18"/>
      <c r="AU23" s="18"/>
      <c r="AV23" s="18"/>
      <c r="AW23" s="18"/>
      <c r="AX23" s="18"/>
      <c r="AY23" s="18"/>
      <c r="AZ23" s="18"/>
    </row>
    <row r="24" s="17" customFormat="true" ht="79.95" hidden="false" customHeight="true" outlineLevel="0" collapsed="false">
      <c r="A24" s="19" t="n">
        <v>22</v>
      </c>
      <c r="B24" s="9" t="s">
        <v>143</v>
      </c>
      <c r="C24" s="9" t="s">
        <v>144</v>
      </c>
      <c r="D24" s="9" t="s">
        <v>153</v>
      </c>
      <c r="E24" s="9" t="s">
        <v>106</v>
      </c>
      <c r="F24" s="9" t="s">
        <v>154</v>
      </c>
      <c r="G24" s="9" t="s">
        <v>108</v>
      </c>
      <c r="H24" s="9" t="s">
        <v>155</v>
      </c>
      <c r="I24" s="9" t="s">
        <v>156</v>
      </c>
      <c r="J24" s="9" t="s">
        <v>111</v>
      </c>
      <c r="K24" s="9" t="s">
        <v>150</v>
      </c>
      <c r="L24" s="9" t="s">
        <v>113</v>
      </c>
      <c r="M24" s="9" t="s">
        <v>151</v>
      </c>
      <c r="N24" s="9" t="s">
        <v>57</v>
      </c>
      <c r="O24" s="9" t="s">
        <v>132</v>
      </c>
      <c r="P24" s="9" t="n">
        <v>335</v>
      </c>
      <c r="Q24" s="9" t="s">
        <v>116</v>
      </c>
      <c r="R24" s="9" t="s">
        <v>41</v>
      </c>
      <c r="S24" s="9" t="n">
        <v>1</v>
      </c>
      <c r="T24" s="9" t="s">
        <v>133</v>
      </c>
      <c r="U24" s="9" t="n">
        <v>108</v>
      </c>
      <c r="V24" s="9" t="s">
        <v>133</v>
      </c>
      <c r="W24" s="9" t="n">
        <v>16</v>
      </c>
      <c r="X24" s="9" t="s">
        <v>61</v>
      </c>
      <c r="Y24" s="9" t="n">
        <v>59694</v>
      </c>
      <c r="Z24" s="9" t="s">
        <v>134</v>
      </c>
      <c r="AA24" s="23" t="s">
        <v>63</v>
      </c>
      <c r="AB24" s="24" t="s">
        <v>118</v>
      </c>
      <c r="AC24" s="24" t="s">
        <v>119</v>
      </c>
      <c r="AD24" s="24" t="s">
        <v>119</v>
      </c>
      <c r="AE24" s="24" t="s">
        <v>119</v>
      </c>
      <c r="AF24" s="9" t="s">
        <v>120</v>
      </c>
      <c r="AG24" s="24" t="s">
        <v>121</v>
      </c>
      <c r="AH24" s="9" t="s">
        <v>70</v>
      </c>
      <c r="AI24" s="11" t="s">
        <v>152</v>
      </c>
      <c r="AJ24" s="9" t="s">
        <v>72</v>
      </c>
      <c r="AK24" s="9" t="n">
        <v>5000</v>
      </c>
      <c r="AL24" s="9" t="s">
        <v>73</v>
      </c>
      <c r="AM24" s="9" t="s">
        <v>74</v>
      </c>
      <c r="AN24" s="9" t="s">
        <v>60</v>
      </c>
      <c r="AO24" s="9" t="n">
        <v>58178</v>
      </c>
      <c r="AP24" s="9" t="s">
        <v>61</v>
      </c>
      <c r="AQ24" s="11" t="s">
        <v>122</v>
      </c>
      <c r="AR24" s="25" t="s">
        <v>122</v>
      </c>
      <c r="AS24" s="18"/>
      <c r="AT24" s="18"/>
      <c r="AU24" s="18"/>
      <c r="AV24" s="18"/>
      <c r="AW24" s="18"/>
      <c r="AX24" s="18"/>
      <c r="AY24" s="18"/>
      <c r="AZ24" s="18"/>
    </row>
    <row r="25" s="17" customFormat="true" ht="79.95" hidden="false" customHeight="true" outlineLevel="0" collapsed="false">
      <c r="A25" s="8" t="n">
        <v>23</v>
      </c>
      <c r="B25" s="9" t="s">
        <v>143</v>
      </c>
      <c r="C25" s="9" t="s">
        <v>144</v>
      </c>
      <c r="D25" s="9" t="s">
        <v>153</v>
      </c>
      <c r="E25" s="9" t="s">
        <v>106</v>
      </c>
      <c r="F25" s="9" t="s">
        <v>154</v>
      </c>
      <c r="G25" s="9" t="s">
        <v>108</v>
      </c>
      <c r="H25" s="9" t="s">
        <v>155</v>
      </c>
      <c r="I25" s="9" t="s">
        <v>156</v>
      </c>
      <c r="J25" s="9" t="s">
        <v>111</v>
      </c>
      <c r="K25" s="9" t="s">
        <v>150</v>
      </c>
      <c r="L25" s="9" t="s">
        <v>113</v>
      </c>
      <c r="M25" s="9" t="s">
        <v>151</v>
      </c>
      <c r="N25" s="9" t="s">
        <v>135</v>
      </c>
      <c r="O25" s="9" t="s">
        <v>136</v>
      </c>
      <c r="P25" s="9" t="n">
        <v>5</v>
      </c>
      <c r="Q25" s="9" t="s">
        <v>116</v>
      </c>
      <c r="R25" s="9" t="s">
        <v>41</v>
      </c>
      <c r="S25" s="9" t="n">
        <v>1</v>
      </c>
      <c r="T25" s="9" t="s">
        <v>137</v>
      </c>
      <c r="U25" s="9" t="n">
        <v>111</v>
      </c>
      <c r="V25" s="9" t="s">
        <v>137</v>
      </c>
      <c r="W25" s="9" t="n">
        <v>16</v>
      </c>
      <c r="X25" s="9" t="s">
        <v>61</v>
      </c>
      <c r="Y25" s="9" t="n">
        <v>61509</v>
      </c>
      <c r="Z25" s="9" t="s">
        <v>138</v>
      </c>
      <c r="AA25" s="23" t="s">
        <v>63</v>
      </c>
      <c r="AB25" s="24" t="s">
        <v>118</v>
      </c>
      <c r="AC25" s="24" t="s">
        <v>119</v>
      </c>
      <c r="AD25" s="24" t="s">
        <v>119</v>
      </c>
      <c r="AE25" s="24" t="s">
        <v>119</v>
      </c>
      <c r="AF25" s="9" t="s">
        <v>120</v>
      </c>
      <c r="AG25" s="24" t="s">
        <v>121</v>
      </c>
      <c r="AH25" s="9" t="s">
        <v>70</v>
      </c>
      <c r="AI25" s="11" t="s">
        <v>152</v>
      </c>
      <c r="AJ25" s="9" t="s">
        <v>72</v>
      </c>
      <c r="AK25" s="9" t="n">
        <v>5000</v>
      </c>
      <c r="AL25" s="9" t="s">
        <v>73</v>
      </c>
      <c r="AM25" s="9" t="s">
        <v>74</v>
      </c>
      <c r="AN25" s="9" t="s">
        <v>60</v>
      </c>
      <c r="AO25" s="9" t="n">
        <v>58178</v>
      </c>
      <c r="AP25" s="9" t="s">
        <v>61</v>
      </c>
      <c r="AQ25" s="11" t="s">
        <v>122</v>
      </c>
      <c r="AR25" s="25" t="s">
        <v>122</v>
      </c>
      <c r="AS25" s="18"/>
      <c r="AT25" s="18"/>
      <c r="AU25" s="18"/>
      <c r="AV25" s="18"/>
      <c r="AW25" s="18"/>
      <c r="AX25" s="18"/>
      <c r="AY25" s="18"/>
      <c r="AZ25" s="18"/>
    </row>
    <row r="26" s="17" customFormat="true" ht="79.95" hidden="false" customHeight="true" outlineLevel="0" collapsed="false">
      <c r="A26" s="19" t="n">
        <v>24</v>
      </c>
      <c r="B26" s="9" t="s">
        <v>143</v>
      </c>
      <c r="C26" s="9" t="s">
        <v>144</v>
      </c>
      <c r="D26" s="9" t="s">
        <v>153</v>
      </c>
      <c r="E26" s="9" t="s">
        <v>106</v>
      </c>
      <c r="F26" s="9" t="s">
        <v>154</v>
      </c>
      <c r="G26" s="9" t="s">
        <v>108</v>
      </c>
      <c r="H26" s="9" t="s">
        <v>155</v>
      </c>
      <c r="I26" s="9" t="s">
        <v>156</v>
      </c>
      <c r="J26" s="9" t="s">
        <v>111</v>
      </c>
      <c r="K26" s="9" t="s">
        <v>150</v>
      </c>
      <c r="L26" s="9" t="s">
        <v>113</v>
      </c>
      <c r="M26" s="9" t="s">
        <v>151</v>
      </c>
      <c r="N26" s="9" t="s">
        <v>139</v>
      </c>
      <c r="O26" s="9" t="s">
        <v>140</v>
      </c>
      <c r="P26" s="9" t="n">
        <v>362</v>
      </c>
      <c r="Q26" s="9" t="s">
        <v>116</v>
      </c>
      <c r="R26" s="9" t="s">
        <v>41</v>
      </c>
      <c r="S26" s="9" t="n">
        <v>1</v>
      </c>
      <c r="T26" s="9" t="s">
        <v>141</v>
      </c>
      <c r="U26" s="9" t="n">
        <v>69</v>
      </c>
      <c r="V26" s="9" t="s">
        <v>141</v>
      </c>
      <c r="W26" s="9" t="n">
        <v>16</v>
      </c>
      <c r="X26" s="9" t="s">
        <v>61</v>
      </c>
      <c r="Y26" s="9" t="n">
        <v>59300</v>
      </c>
      <c r="Z26" s="9" t="s">
        <v>142</v>
      </c>
      <c r="AA26" s="23" t="s">
        <v>63</v>
      </c>
      <c r="AB26" s="24" t="s">
        <v>118</v>
      </c>
      <c r="AC26" s="24" t="s">
        <v>119</v>
      </c>
      <c r="AD26" s="24" t="s">
        <v>119</v>
      </c>
      <c r="AE26" s="24" t="s">
        <v>119</v>
      </c>
      <c r="AF26" s="9" t="s">
        <v>120</v>
      </c>
      <c r="AG26" s="24" t="s">
        <v>121</v>
      </c>
      <c r="AH26" s="9" t="s">
        <v>70</v>
      </c>
      <c r="AI26" s="11" t="s">
        <v>152</v>
      </c>
      <c r="AJ26" s="9" t="s">
        <v>72</v>
      </c>
      <c r="AK26" s="9" t="n">
        <v>5000</v>
      </c>
      <c r="AL26" s="9" t="s">
        <v>73</v>
      </c>
      <c r="AM26" s="9" t="s">
        <v>74</v>
      </c>
      <c r="AN26" s="9" t="s">
        <v>60</v>
      </c>
      <c r="AO26" s="9" t="n">
        <v>58178</v>
      </c>
      <c r="AP26" s="9" t="s">
        <v>61</v>
      </c>
      <c r="AQ26" s="11" t="s">
        <v>122</v>
      </c>
      <c r="AR26" s="25" t="s">
        <v>122</v>
      </c>
      <c r="AS26" s="18"/>
      <c r="AT26" s="18"/>
      <c r="AU26" s="18"/>
      <c r="AV26" s="18"/>
      <c r="AW26" s="18"/>
      <c r="AX26" s="18"/>
      <c r="AY26" s="18"/>
      <c r="AZ26" s="18"/>
    </row>
    <row r="27" s="17" customFormat="true" ht="220.05" hidden="false" customHeight="true" outlineLevel="0" collapsed="false">
      <c r="A27" s="8" t="n">
        <v>25</v>
      </c>
      <c r="B27" s="9" t="s">
        <v>143</v>
      </c>
      <c r="C27" s="9" t="s">
        <v>144</v>
      </c>
      <c r="D27" s="9" t="s">
        <v>157</v>
      </c>
      <c r="E27" s="9" t="s">
        <v>106</v>
      </c>
      <c r="F27" s="9" t="s">
        <v>158</v>
      </c>
      <c r="G27" s="9" t="s">
        <v>108</v>
      </c>
      <c r="H27" s="9" t="s">
        <v>159</v>
      </c>
      <c r="I27" s="9" t="s">
        <v>160</v>
      </c>
      <c r="J27" s="9" t="s">
        <v>111</v>
      </c>
      <c r="K27" s="9" t="s">
        <v>161</v>
      </c>
      <c r="L27" s="9" t="s">
        <v>162</v>
      </c>
      <c r="M27" s="9" t="s">
        <v>163</v>
      </c>
      <c r="N27" s="9" t="s">
        <v>115</v>
      </c>
      <c r="O27" s="9" t="s">
        <v>72</v>
      </c>
      <c r="P27" s="9" t="n">
        <v>5000</v>
      </c>
      <c r="Q27" s="9" t="s">
        <v>116</v>
      </c>
      <c r="R27" s="9" t="s">
        <v>41</v>
      </c>
      <c r="S27" s="9" t="n">
        <v>1</v>
      </c>
      <c r="T27" s="9" t="s">
        <v>60</v>
      </c>
      <c r="U27" s="9" t="n">
        <v>53</v>
      </c>
      <c r="V27" s="9" t="s">
        <v>60</v>
      </c>
      <c r="W27" s="9" t="n">
        <v>16</v>
      </c>
      <c r="X27" s="9" t="s">
        <v>61</v>
      </c>
      <c r="Y27" s="9" t="n">
        <v>58178</v>
      </c>
      <c r="Z27" s="9" t="s">
        <v>117</v>
      </c>
      <c r="AA27" s="23" t="s">
        <v>63</v>
      </c>
      <c r="AB27" s="24" t="s">
        <v>164</v>
      </c>
      <c r="AC27" s="28" t="n">
        <v>179</v>
      </c>
      <c r="AD27" s="9" t="s">
        <v>165</v>
      </c>
      <c r="AE27" s="24" t="s">
        <v>166</v>
      </c>
      <c r="AF27" s="9" t="s">
        <v>120</v>
      </c>
      <c r="AG27" s="24" t="s">
        <v>121</v>
      </c>
      <c r="AH27" s="9" t="s">
        <v>70</v>
      </c>
      <c r="AI27" s="11" t="s">
        <v>152</v>
      </c>
      <c r="AJ27" s="9" t="s">
        <v>72</v>
      </c>
      <c r="AK27" s="9" t="n">
        <v>5000</v>
      </c>
      <c r="AL27" s="9" t="s">
        <v>73</v>
      </c>
      <c r="AM27" s="9" t="s">
        <v>74</v>
      </c>
      <c r="AN27" s="9" t="s">
        <v>60</v>
      </c>
      <c r="AO27" s="9" t="n">
        <v>58178</v>
      </c>
      <c r="AP27" s="9" t="s">
        <v>61</v>
      </c>
      <c r="AQ27" s="11" t="s">
        <v>122</v>
      </c>
      <c r="AR27" s="25" t="s">
        <v>122</v>
      </c>
      <c r="AS27" s="18"/>
      <c r="AT27" s="18"/>
      <c r="AU27" s="18"/>
      <c r="AV27" s="18"/>
      <c r="AW27" s="18"/>
      <c r="AX27" s="18"/>
      <c r="AY27" s="18"/>
      <c r="AZ27" s="18"/>
    </row>
    <row r="28" s="17" customFormat="true" ht="220.05" hidden="false" customHeight="true" outlineLevel="0" collapsed="false">
      <c r="A28" s="19" t="n">
        <v>26</v>
      </c>
      <c r="B28" s="9" t="s">
        <v>143</v>
      </c>
      <c r="C28" s="9" t="s">
        <v>144</v>
      </c>
      <c r="D28" s="9" t="s">
        <v>157</v>
      </c>
      <c r="E28" s="9" t="s">
        <v>106</v>
      </c>
      <c r="F28" s="9" t="s">
        <v>158</v>
      </c>
      <c r="G28" s="9" t="s">
        <v>108</v>
      </c>
      <c r="H28" s="9" t="s">
        <v>159</v>
      </c>
      <c r="I28" s="9" t="s">
        <v>160</v>
      </c>
      <c r="J28" s="9" t="s">
        <v>111</v>
      </c>
      <c r="K28" s="9" t="s">
        <v>161</v>
      </c>
      <c r="L28" s="9" t="s">
        <v>162</v>
      </c>
      <c r="M28" s="9" t="s">
        <v>163</v>
      </c>
      <c r="N28" s="9" t="s">
        <v>57</v>
      </c>
      <c r="O28" s="9" t="s">
        <v>123</v>
      </c>
      <c r="P28" s="9" t="n">
        <v>90</v>
      </c>
      <c r="Q28" s="9" t="s">
        <v>116</v>
      </c>
      <c r="R28" s="9" t="s">
        <v>41</v>
      </c>
      <c r="S28" s="9" t="n">
        <v>1</v>
      </c>
      <c r="T28" s="9" t="s">
        <v>124</v>
      </c>
      <c r="U28" s="9" t="n">
        <v>6</v>
      </c>
      <c r="V28" s="9" t="s">
        <v>124</v>
      </c>
      <c r="W28" s="9" t="n">
        <v>16</v>
      </c>
      <c r="X28" s="9" t="s">
        <v>61</v>
      </c>
      <c r="Y28" s="9" t="n">
        <v>60680</v>
      </c>
      <c r="Z28" s="9" t="s">
        <v>125</v>
      </c>
      <c r="AA28" s="23" t="s">
        <v>63</v>
      </c>
      <c r="AB28" s="24" t="s">
        <v>164</v>
      </c>
      <c r="AC28" s="28" t="n">
        <v>179</v>
      </c>
      <c r="AD28" s="9" t="s">
        <v>165</v>
      </c>
      <c r="AE28" s="24" t="s">
        <v>166</v>
      </c>
      <c r="AF28" s="9" t="s">
        <v>120</v>
      </c>
      <c r="AG28" s="24" t="s">
        <v>121</v>
      </c>
      <c r="AH28" s="9" t="s">
        <v>70</v>
      </c>
      <c r="AI28" s="11" t="s">
        <v>152</v>
      </c>
      <c r="AJ28" s="9" t="s">
        <v>72</v>
      </c>
      <c r="AK28" s="9" t="n">
        <v>5000</v>
      </c>
      <c r="AL28" s="9" t="s">
        <v>73</v>
      </c>
      <c r="AM28" s="9" t="s">
        <v>74</v>
      </c>
      <c r="AN28" s="9" t="s">
        <v>60</v>
      </c>
      <c r="AO28" s="9" t="n">
        <v>58178</v>
      </c>
      <c r="AP28" s="9" t="s">
        <v>61</v>
      </c>
      <c r="AQ28" s="11" t="s">
        <v>122</v>
      </c>
      <c r="AR28" s="25" t="s">
        <v>122</v>
      </c>
    </row>
    <row r="29" s="17" customFormat="true" ht="220.05" hidden="false" customHeight="true" outlineLevel="0" collapsed="false">
      <c r="A29" s="8" t="n">
        <v>27</v>
      </c>
      <c r="B29" s="9" t="s">
        <v>143</v>
      </c>
      <c r="C29" s="9" t="s">
        <v>144</v>
      </c>
      <c r="D29" s="9" t="s">
        <v>157</v>
      </c>
      <c r="E29" s="9" t="s">
        <v>106</v>
      </c>
      <c r="F29" s="9" t="s">
        <v>158</v>
      </c>
      <c r="G29" s="9" t="s">
        <v>108</v>
      </c>
      <c r="H29" s="9" t="s">
        <v>159</v>
      </c>
      <c r="I29" s="9" t="s">
        <v>160</v>
      </c>
      <c r="J29" s="9" t="s">
        <v>111</v>
      </c>
      <c r="K29" s="9" t="s">
        <v>161</v>
      </c>
      <c r="L29" s="9" t="s">
        <v>162</v>
      </c>
      <c r="M29" s="9" t="s">
        <v>163</v>
      </c>
      <c r="N29" s="9" t="s">
        <v>57</v>
      </c>
      <c r="O29" s="9" t="s">
        <v>126</v>
      </c>
      <c r="P29" s="9" t="n">
        <v>173</v>
      </c>
      <c r="Q29" s="9" t="s">
        <v>116</v>
      </c>
      <c r="R29" s="9" t="s">
        <v>41</v>
      </c>
      <c r="S29" s="9" t="n">
        <v>1</v>
      </c>
      <c r="T29" s="9" t="s">
        <v>127</v>
      </c>
      <c r="U29" s="9" t="n">
        <v>52</v>
      </c>
      <c r="V29" s="9" t="s">
        <v>127</v>
      </c>
      <c r="W29" s="9" t="n">
        <v>16</v>
      </c>
      <c r="X29" s="9" t="s">
        <v>61</v>
      </c>
      <c r="Y29" s="9" t="n">
        <v>60950</v>
      </c>
      <c r="Z29" s="9" t="s">
        <v>128</v>
      </c>
      <c r="AA29" s="23" t="s">
        <v>63</v>
      </c>
      <c r="AB29" s="24" t="s">
        <v>164</v>
      </c>
      <c r="AC29" s="28" t="n">
        <v>179</v>
      </c>
      <c r="AD29" s="9" t="s">
        <v>165</v>
      </c>
      <c r="AE29" s="24" t="s">
        <v>166</v>
      </c>
      <c r="AF29" s="9" t="s">
        <v>120</v>
      </c>
      <c r="AG29" s="24" t="s">
        <v>121</v>
      </c>
      <c r="AH29" s="9" t="s">
        <v>70</v>
      </c>
      <c r="AI29" s="11" t="s">
        <v>152</v>
      </c>
      <c r="AJ29" s="9" t="s">
        <v>72</v>
      </c>
      <c r="AK29" s="9" t="n">
        <v>5000</v>
      </c>
      <c r="AL29" s="9" t="s">
        <v>73</v>
      </c>
      <c r="AM29" s="9" t="s">
        <v>74</v>
      </c>
      <c r="AN29" s="9" t="s">
        <v>60</v>
      </c>
      <c r="AO29" s="9" t="n">
        <v>58178</v>
      </c>
      <c r="AP29" s="9" t="s">
        <v>61</v>
      </c>
      <c r="AQ29" s="11" t="s">
        <v>122</v>
      </c>
      <c r="AR29" s="25" t="s">
        <v>122</v>
      </c>
    </row>
    <row r="30" s="17" customFormat="true" ht="220.05" hidden="false" customHeight="true" outlineLevel="0" collapsed="false">
      <c r="A30" s="19" t="n">
        <v>28</v>
      </c>
      <c r="B30" s="9" t="s">
        <v>143</v>
      </c>
      <c r="C30" s="9" t="s">
        <v>144</v>
      </c>
      <c r="D30" s="9" t="s">
        <v>157</v>
      </c>
      <c r="E30" s="9" t="s">
        <v>106</v>
      </c>
      <c r="F30" s="9" t="s">
        <v>158</v>
      </c>
      <c r="G30" s="9" t="s">
        <v>108</v>
      </c>
      <c r="H30" s="9" t="s">
        <v>159</v>
      </c>
      <c r="I30" s="9" t="s">
        <v>160</v>
      </c>
      <c r="J30" s="9" t="s">
        <v>111</v>
      </c>
      <c r="K30" s="9" t="s">
        <v>161</v>
      </c>
      <c r="L30" s="9" t="s">
        <v>162</v>
      </c>
      <c r="M30" s="9" t="s">
        <v>163</v>
      </c>
      <c r="N30" s="9" t="s">
        <v>39</v>
      </c>
      <c r="O30" s="9" t="s">
        <v>129</v>
      </c>
      <c r="P30" s="9" t="n">
        <v>4120</v>
      </c>
      <c r="Q30" s="9" t="s">
        <v>116</v>
      </c>
      <c r="R30" s="9" t="s">
        <v>41</v>
      </c>
      <c r="S30" s="9" t="n">
        <v>1</v>
      </c>
      <c r="T30" s="9" t="s">
        <v>130</v>
      </c>
      <c r="U30" s="9" t="n">
        <v>102</v>
      </c>
      <c r="V30" s="9" t="s">
        <v>130</v>
      </c>
      <c r="W30" s="9" t="n">
        <v>16</v>
      </c>
      <c r="X30" s="9" t="s">
        <v>61</v>
      </c>
      <c r="Y30" s="9" t="n">
        <v>60094</v>
      </c>
      <c r="Z30" s="9" t="s">
        <v>131</v>
      </c>
      <c r="AA30" s="23" t="s">
        <v>63</v>
      </c>
      <c r="AB30" s="24" t="s">
        <v>164</v>
      </c>
      <c r="AC30" s="28" t="n">
        <v>179</v>
      </c>
      <c r="AD30" s="9" t="s">
        <v>165</v>
      </c>
      <c r="AE30" s="24" t="s">
        <v>166</v>
      </c>
      <c r="AF30" s="9" t="s">
        <v>120</v>
      </c>
      <c r="AG30" s="24" t="s">
        <v>121</v>
      </c>
      <c r="AH30" s="9" t="s">
        <v>70</v>
      </c>
      <c r="AI30" s="11" t="s">
        <v>152</v>
      </c>
      <c r="AJ30" s="9" t="s">
        <v>72</v>
      </c>
      <c r="AK30" s="9" t="n">
        <v>5000</v>
      </c>
      <c r="AL30" s="9" t="s">
        <v>73</v>
      </c>
      <c r="AM30" s="9" t="s">
        <v>74</v>
      </c>
      <c r="AN30" s="9" t="s">
        <v>60</v>
      </c>
      <c r="AO30" s="9" t="n">
        <v>58178</v>
      </c>
      <c r="AP30" s="9" t="s">
        <v>61</v>
      </c>
      <c r="AQ30" s="11" t="s">
        <v>122</v>
      </c>
      <c r="AR30" s="25" t="s">
        <v>122</v>
      </c>
    </row>
    <row r="31" s="17" customFormat="true" ht="220.05" hidden="false" customHeight="true" outlineLevel="0" collapsed="false">
      <c r="A31" s="8" t="n">
        <v>29</v>
      </c>
      <c r="B31" s="9" t="s">
        <v>143</v>
      </c>
      <c r="C31" s="9" t="s">
        <v>144</v>
      </c>
      <c r="D31" s="9" t="s">
        <v>157</v>
      </c>
      <c r="E31" s="9" t="s">
        <v>106</v>
      </c>
      <c r="F31" s="9" t="s">
        <v>158</v>
      </c>
      <c r="G31" s="9" t="s">
        <v>108</v>
      </c>
      <c r="H31" s="9" t="s">
        <v>159</v>
      </c>
      <c r="I31" s="9" t="s">
        <v>160</v>
      </c>
      <c r="J31" s="9" t="s">
        <v>111</v>
      </c>
      <c r="K31" s="9" t="s">
        <v>161</v>
      </c>
      <c r="L31" s="9" t="s">
        <v>162</v>
      </c>
      <c r="M31" s="9" t="s">
        <v>163</v>
      </c>
      <c r="N31" s="9" t="s">
        <v>57</v>
      </c>
      <c r="O31" s="9" t="s">
        <v>132</v>
      </c>
      <c r="P31" s="9" t="n">
        <v>335</v>
      </c>
      <c r="Q31" s="9" t="s">
        <v>116</v>
      </c>
      <c r="R31" s="9" t="s">
        <v>41</v>
      </c>
      <c r="S31" s="9" t="n">
        <v>1</v>
      </c>
      <c r="T31" s="9" t="s">
        <v>133</v>
      </c>
      <c r="U31" s="9" t="n">
        <v>108</v>
      </c>
      <c r="V31" s="9" t="s">
        <v>133</v>
      </c>
      <c r="W31" s="9" t="n">
        <v>16</v>
      </c>
      <c r="X31" s="9" t="s">
        <v>61</v>
      </c>
      <c r="Y31" s="9" t="n">
        <v>59694</v>
      </c>
      <c r="Z31" s="9" t="s">
        <v>134</v>
      </c>
      <c r="AA31" s="23" t="s">
        <v>63</v>
      </c>
      <c r="AB31" s="24" t="s">
        <v>164</v>
      </c>
      <c r="AC31" s="28" t="n">
        <v>179</v>
      </c>
      <c r="AD31" s="9" t="s">
        <v>165</v>
      </c>
      <c r="AE31" s="24" t="s">
        <v>166</v>
      </c>
      <c r="AF31" s="9" t="s">
        <v>120</v>
      </c>
      <c r="AG31" s="24" t="s">
        <v>121</v>
      </c>
      <c r="AH31" s="9" t="s">
        <v>70</v>
      </c>
      <c r="AI31" s="11" t="s">
        <v>152</v>
      </c>
      <c r="AJ31" s="9" t="s">
        <v>72</v>
      </c>
      <c r="AK31" s="9" t="n">
        <v>5000</v>
      </c>
      <c r="AL31" s="9" t="s">
        <v>73</v>
      </c>
      <c r="AM31" s="9" t="s">
        <v>74</v>
      </c>
      <c r="AN31" s="9" t="s">
        <v>60</v>
      </c>
      <c r="AO31" s="9" t="n">
        <v>58178</v>
      </c>
      <c r="AP31" s="9" t="s">
        <v>61</v>
      </c>
      <c r="AQ31" s="11" t="s">
        <v>122</v>
      </c>
      <c r="AR31" s="25" t="s">
        <v>122</v>
      </c>
    </row>
    <row r="32" s="17" customFormat="true" ht="220.05" hidden="false" customHeight="true" outlineLevel="0" collapsed="false">
      <c r="A32" s="19" t="n">
        <v>30</v>
      </c>
      <c r="B32" s="9" t="s">
        <v>143</v>
      </c>
      <c r="C32" s="9" t="s">
        <v>144</v>
      </c>
      <c r="D32" s="9" t="s">
        <v>157</v>
      </c>
      <c r="E32" s="9" t="s">
        <v>106</v>
      </c>
      <c r="F32" s="9" t="s">
        <v>158</v>
      </c>
      <c r="G32" s="9" t="s">
        <v>108</v>
      </c>
      <c r="H32" s="9" t="s">
        <v>159</v>
      </c>
      <c r="I32" s="9" t="s">
        <v>160</v>
      </c>
      <c r="J32" s="9" t="s">
        <v>111</v>
      </c>
      <c r="K32" s="9" t="s">
        <v>161</v>
      </c>
      <c r="L32" s="9" t="s">
        <v>162</v>
      </c>
      <c r="M32" s="9" t="s">
        <v>163</v>
      </c>
      <c r="N32" s="9" t="s">
        <v>135</v>
      </c>
      <c r="O32" s="9" t="s">
        <v>136</v>
      </c>
      <c r="P32" s="9" t="n">
        <v>5</v>
      </c>
      <c r="Q32" s="9" t="s">
        <v>116</v>
      </c>
      <c r="R32" s="9" t="s">
        <v>41</v>
      </c>
      <c r="S32" s="9" t="n">
        <v>1</v>
      </c>
      <c r="T32" s="9" t="s">
        <v>137</v>
      </c>
      <c r="U32" s="9" t="n">
        <v>111</v>
      </c>
      <c r="V32" s="9" t="s">
        <v>137</v>
      </c>
      <c r="W32" s="9" t="n">
        <v>16</v>
      </c>
      <c r="X32" s="9" t="s">
        <v>61</v>
      </c>
      <c r="Y32" s="9" t="n">
        <v>61509</v>
      </c>
      <c r="Z32" s="9" t="s">
        <v>138</v>
      </c>
      <c r="AA32" s="23" t="s">
        <v>63</v>
      </c>
      <c r="AB32" s="24" t="s">
        <v>164</v>
      </c>
      <c r="AC32" s="28" t="n">
        <v>179</v>
      </c>
      <c r="AD32" s="9" t="s">
        <v>165</v>
      </c>
      <c r="AE32" s="24" t="s">
        <v>166</v>
      </c>
      <c r="AF32" s="9" t="s">
        <v>120</v>
      </c>
      <c r="AG32" s="24" t="s">
        <v>121</v>
      </c>
      <c r="AH32" s="9" t="s">
        <v>70</v>
      </c>
      <c r="AI32" s="11" t="s">
        <v>152</v>
      </c>
      <c r="AJ32" s="9" t="s">
        <v>72</v>
      </c>
      <c r="AK32" s="9" t="n">
        <v>5000</v>
      </c>
      <c r="AL32" s="9" t="s">
        <v>73</v>
      </c>
      <c r="AM32" s="9" t="s">
        <v>74</v>
      </c>
      <c r="AN32" s="9" t="s">
        <v>60</v>
      </c>
      <c r="AO32" s="9" t="n">
        <v>58178</v>
      </c>
      <c r="AP32" s="9" t="s">
        <v>61</v>
      </c>
      <c r="AQ32" s="11" t="s">
        <v>122</v>
      </c>
      <c r="AR32" s="25" t="s">
        <v>122</v>
      </c>
    </row>
    <row r="33" s="17" customFormat="true" ht="220.05" hidden="false" customHeight="true" outlineLevel="0" collapsed="false">
      <c r="A33" s="8" t="n">
        <v>31</v>
      </c>
      <c r="B33" s="9" t="s">
        <v>143</v>
      </c>
      <c r="C33" s="9" t="s">
        <v>144</v>
      </c>
      <c r="D33" s="9" t="s">
        <v>157</v>
      </c>
      <c r="E33" s="9" t="s">
        <v>106</v>
      </c>
      <c r="F33" s="9" t="s">
        <v>158</v>
      </c>
      <c r="G33" s="9" t="s">
        <v>108</v>
      </c>
      <c r="H33" s="9" t="s">
        <v>159</v>
      </c>
      <c r="I33" s="9" t="s">
        <v>160</v>
      </c>
      <c r="J33" s="9" t="s">
        <v>111</v>
      </c>
      <c r="K33" s="9" t="s">
        <v>161</v>
      </c>
      <c r="L33" s="9" t="s">
        <v>162</v>
      </c>
      <c r="M33" s="9" t="s">
        <v>163</v>
      </c>
      <c r="N33" s="9" t="s">
        <v>139</v>
      </c>
      <c r="O33" s="9" t="s">
        <v>140</v>
      </c>
      <c r="P33" s="9" t="n">
        <v>362</v>
      </c>
      <c r="Q33" s="9" t="s">
        <v>116</v>
      </c>
      <c r="R33" s="9" t="s">
        <v>41</v>
      </c>
      <c r="S33" s="9" t="n">
        <v>1</v>
      </c>
      <c r="T33" s="9" t="s">
        <v>141</v>
      </c>
      <c r="U33" s="9" t="n">
        <v>69</v>
      </c>
      <c r="V33" s="9" t="s">
        <v>141</v>
      </c>
      <c r="W33" s="9" t="n">
        <v>16</v>
      </c>
      <c r="X33" s="9" t="s">
        <v>61</v>
      </c>
      <c r="Y33" s="9" t="n">
        <v>59300</v>
      </c>
      <c r="Z33" s="9" t="s">
        <v>142</v>
      </c>
      <c r="AA33" s="23" t="s">
        <v>63</v>
      </c>
      <c r="AB33" s="24" t="s">
        <v>164</v>
      </c>
      <c r="AC33" s="28" t="n">
        <v>179</v>
      </c>
      <c r="AD33" s="9" t="s">
        <v>165</v>
      </c>
      <c r="AE33" s="24" t="s">
        <v>166</v>
      </c>
      <c r="AF33" s="9" t="s">
        <v>120</v>
      </c>
      <c r="AG33" s="24" t="s">
        <v>121</v>
      </c>
      <c r="AH33" s="9" t="s">
        <v>70</v>
      </c>
      <c r="AI33" s="11" t="s">
        <v>152</v>
      </c>
      <c r="AJ33" s="9" t="s">
        <v>72</v>
      </c>
      <c r="AK33" s="9" t="n">
        <v>5000</v>
      </c>
      <c r="AL33" s="9" t="s">
        <v>73</v>
      </c>
      <c r="AM33" s="9" t="s">
        <v>74</v>
      </c>
      <c r="AN33" s="9" t="s">
        <v>60</v>
      </c>
      <c r="AO33" s="9" t="n">
        <v>58178</v>
      </c>
      <c r="AP33" s="9" t="s">
        <v>61</v>
      </c>
      <c r="AQ33" s="11" t="s">
        <v>122</v>
      </c>
      <c r="AR33" s="25" t="s">
        <v>122</v>
      </c>
    </row>
    <row r="34" s="17" customFormat="true" ht="199.95" hidden="false" customHeight="true" outlineLevel="0" collapsed="false">
      <c r="A34" s="19" t="n">
        <v>32</v>
      </c>
      <c r="B34" s="9" t="s">
        <v>143</v>
      </c>
      <c r="C34" s="9" t="s">
        <v>144</v>
      </c>
      <c r="D34" s="9" t="s">
        <v>167</v>
      </c>
      <c r="E34" s="9" t="s">
        <v>106</v>
      </c>
      <c r="F34" s="9" t="s">
        <v>168</v>
      </c>
      <c r="G34" s="9" t="s">
        <v>108</v>
      </c>
      <c r="H34" s="9" t="s">
        <v>169</v>
      </c>
      <c r="I34" s="9" t="s">
        <v>170</v>
      </c>
      <c r="J34" s="11" t="s">
        <v>171</v>
      </c>
      <c r="K34" s="9" t="s">
        <v>150</v>
      </c>
      <c r="L34" s="9" t="s">
        <v>113</v>
      </c>
      <c r="M34" s="9" t="s">
        <v>151</v>
      </c>
      <c r="N34" s="9" t="s">
        <v>115</v>
      </c>
      <c r="O34" s="9" t="s">
        <v>72</v>
      </c>
      <c r="P34" s="9" t="n">
        <v>5000</v>
      </c>
      <c r="Q34" s="9" t="s">
        <v>116</v>
      </c>
      <c r="R34" s="9" t="s">
        <v>41</v>
      </c>
      <c r="S34" s="9" t="n">
        <v>1</v>
      </c>
      <c r="T34" s="9" t="s">
        <v>60</v>
      </c>
      <c r="U34" s="9" t="n">
        <v>53</v>
      </c>
      <c r="V34" s="9" t="s">
        <v>60</v>
      </c>
      <c r="W34" s="9" t="n">
        <v>16</v>
      </c>
      <c r="X34" s="9" t="s">
        <v>61</v>
      </c>
      <c r="Y34" s="9" t="n">
        <v>58178</v>
      </c>
      <c r="Z34" s="9" t="s">
        <v>117</v>
      </c>
      <c r="AA34" s="23" t="s">
        <v>63</v>
      </c>
      <c r="AB34" s="24" t="s">
        <v>172</v>
      </c>
      <c r="AC34" s="24" t="s">
        <v>119</v>
      </c>
      <c r="AD34" s="24" t="s">
        <v>119</v>
      </c>
      <c r="AE34" s="24" t="s">
        <v>119</v>
      </c>
      <c r="AF34" s="9" t="s">
        <v>120</v>
      </c>
      <c r="AG34" s="24" t="s">
        <v>121</v>
      </c>
      <c r="AH34" s="9" t="s">
        <v>70</v>
      </c>
      <c r="AI34" s="11" t="s">
        <v>152</v>
      </c>
      <c r="AJ34" s="9" t="s">
        <v>72</v>
      </c>
      <c r="AK34" s="9" t="n">
        <v>5000</v>
      </c>
      <c r="AL34" s="9" t="s">
        <v>73</v>
      </c>
      <c r="AM34" s="9" t="s">
        <v>74</v>
      </c>
      <c r="AN34" s="9" t="s">
        <v>60</v>
      </c>
      <c r="AO34" s="9" t="n">
        <v>58178</v>
      </c>
      <c r="AP34" s="9" t="s">
        <v>61</v>
      </c>
      <c r="AQ34" s="11" t="s">
        <v>122</v>
      </c>
      <c r="AR34" s="25" t="s">
        <v>122</v>
      </c>
    </row>
    <row r="35" s="17" customFormat="true" ht="199.95" hidden="false" customHeight="true" outlineLevel="0" collapsed="false">
      <c r="A35" s="8" t="n">
        <v>33</v>
      </c>
      <c r="B35" s="9" t="s">
        <v>143</v>
      </c>
      <c r="C35" s="9" t="s">
        <v>144</v>
      </c>
      <c r="D35" s="9" t="s">
        <v>167</v>
      </c>
      <c r="E35" s="9" t="s">
        <v>106</v>
      </c>
      <c r="F35" s="9" t="s">
        <v>168</v>
      </c>
      <c r="G35" s="9" t="s">
        <v>108</v>
      </c>
      <c r="H35" s="9" t="s">
        <v>169</v>
      </c>
      <c r="I35" s="9" t="s">
        <v>170</v>
      </c>
      <c r="J35" s="11" t="s">
        <v>171</v>
      </c>
      <c r="K35" s="9" t="s">
        <v>150</v>
      </c>
      <c r="L35" s="9" t="s">
        <v>113</v>
      </c>
      <c r="M35" s="9" t="s">
        <v>151</v>
      </c>
      <c r="N35" s="9" t="s">
        <v>57</v>
      </c>
      <c r="O35" s="9" t="s">
        <v>123</v>
      </c>
      <c r="P35" s="9" t="n">
        <v>90</v>
      </c>
      <c r="Q35" s="9" t="s">
        <v>116</v>
      </c>
      <c r="R35" s="9" t="s">
        <v>41</v>
      </c>
      <c r="S35" s="9" t="n">
        <v>1</v>
      </c>
      <c r="T35" s="9" t="s">
        <v>124</v>
      </c>
      <c r="U35" s="9" t="n">
        <v>6</v>
      </c>
      <c r="V35" s="9" t="s">
        <v>124</v>
      </c>
      <c r="W35" s="9" t="n">
        <v>16</v>
      </c>
      <c r="X35" s="9" t="s">
        <v>61</v>
      </c>
      <c r="Y35" s="9" t="n">
        <v>60680</v>
      </c>
      <c r="Z35" s="9" t="s">
        <v>125</v>
      </c>
      <c r="AA35" s="23" t="s">
        <v>63</v>
      </c>
      <c r="AB35" s="24" t="s">
        <v>172</v>
      </c>
      <c r="AC35" s="24" t="s">
        <v>119</v>
      </c>
      <c r="AD35" s="24" t="s">
        <v>119</v>
      </c>
      <c r="AE35" s="24" t="s">
        <v>119</v>
      </c>
      <c r="AF35" s="9" t="s">
        <v>120</v>
      </c>
      <c r="AG35" s="24" t="s">
        <v>121</v>
      </c>
      <c r="AH35" s="9" t="s">
        <v>70</v>
      </c>
      <c r="AI35" s="11" t="s">
        <v>152</v>
      </c>
      <c r="AJ35" s="9" t="s">
        <v>72</v>
      </c>
      <c r="AK35" s="9" t="n">
        <v>5000</v>
      </c>
      <c r="AL35" s="9" t="s">
        <v>73</v>
      </c>
      <c r="AM35" s="9" t="s">
        <v>74</v>
      </c>
      <c r="AN35" s="9" t="s">
        <v>60</v>
      </c>
      <c r="AO35" s="9" t="n">
        <v>58178</v>
      </c>
      <c r="AP35" s="9" t="s">
        <v>61</v>
      </c>
      <c r="AQ35" s="11" t="s">
        <v>122</v>
      </c>
      <c r="AR35" s="25" t="s">
        <v>122</v>
      </c>
    </row>
    <row r="36" s="17" customFormat="true" ht="199.95" hidden="false" customHeight="true" outlineLevel="0" collapsed="false">
      <c r="A36" s="19" t="n">
        <v>34</v>
      </c>
      <c r="B36" s="9" t="s">
        <v>143</v>
      </c>
      <c r="C36" s="9" t="s">
        <v>144</v>
      </c>
      <c r="D36" s="9" t="s">
        <v>167</v>
      </c>
      <c r="E36" s="9" t="s">
        <v>106</v>
      </c>
      <c r="F36" s="9" t="s">
        <v>168</v>
      </c>
      <c r="G36" s="9" t="s">
        <v>108</v>
      </c>
      <c r="H36" s="9" t="s">
        <v>169</v>
      </c>
      <c r="I36" s="9" t="s">
        <v>170</v>
      </c>
      <c r="J36" s="11" t="s">
        <v>171</v>
      </c>
      <c r="K36" s="9" t="s">
        <v>150</v>
      </c>
      <c r="L36" s="9" t="s">
        <v>113</v>
      </c>
      <c r="M36" s="9" t="s">
        <v>151</v>
      </c>
      <c r="N36" s="9" t="s">
        <v>57</v>
      </c>
      <c r="O36" s="9" t="s">
        <v>126</v>
      </c>
      <c r="P36" s="9" t="n">
        <v>173</v>
      </c>
      <c r="Q36" s="9" t="s">
        <v>116</v>
      </c>
      <c r="R36" s="9" t="s">
        <v>41</v>
      </c>
      <c r="S36" s="9" t="n">
        <v>1</v>
      </c>
      <c r="T36" s="9" t="s">
        <v>127</v>
      </c>
      <c r="U36" s="9" t="n">
        <v>52</v>
      </c>
      <c r="V36" s="9" t="s">
        <v>127</v>
      </c>
      <c r="W36" s="9" t="n">
        <v>16</v>
      </c>
      <c r="X36" s="9" t="s">
        <v>61</v>
      </c>
      <c r="Y36" s="9" t="n">
        <v>60950</v>
      </c>
      <c r="Z36" s="9" t="s">
        <v>128</v>
      </c>
      <c r="AA36" s="23" t="s">
        <v>63</v>
      </c>
      <c r="AB36" s="24" t="s">
        <v>172</v>
      </c>
      <c r="AC36" s="24" t="s">
        <v>119</v>
      </c>
      <c r="AD36" s="24" t="s">
        <v>119</v>
      </c>
      <c r="AE36" s="24" t="s">
        <v>119</v>
      </c>
      <c r="AF36" s="9" t="s">
        <v>120</v>
      </c>
      <c r="AG36" s="24" t="s">
        <v>121</v>
      </c>
      <c r="AH36" s="9" t="s">
        <v>70</v>
      </c>
      <c r="AI36" s="11" t="s">
        <v>152</v>
      </c>
      <c r="AJ36" s="9" t="s">
        <v>72</v>
      </c>
      <c r="AK36" s="9" t="n">
        <v>5000</v>
      </c>
      <c r="AL36" s="9" t="s">
        <v>73</v>
      </c>
      <c r="AM36" s="9" t="s">
        <v>74</v>
      </c>
      <c r="AN36" s="9" t="s">
        <v>60</v>
      </c>
      <c r="AO36" s="9" t="n">
        <v>58178</v>
      </c>
      <c r="AP36" s="9" t="s">
        <v>61</v>
      </c>
      <c r="AQ36" s="11" t="s">
        <v>122</v>
      </c>
      <c r="AR36" s="25" t="s">
        <v>122</v>
      </c>
    </row>
    <row r="37" s="17" customFormat="true" ht="199.95" hidden="false" customHeight="true" outlineLevel="0" collapsed="false">
      <c r="A37" s="8" t="n">
        <v>35</v>
      </c>
      <c r="B37" s="9" t="s">
        <v>143</v>
      </c>
      <c r="C37" s="9" t="s">
        <v>144</v>
      </c>
      <c r="D37" s="9" t="s">
        <v>167</v>
      </c>
      <c r="E37" s="9" t="s">
        <v>106</v>
      </c>
      <c r="F37" s="9" t="s">
        <v>168</v>
      </c>
      <c r="G37" s="9" t="s">
        <v>108</v>
      </c>
      <c r="H37" s="9" t="s">
        <v>169</v>
      </c>
      <c r="I37" s="9" t="s">
        <v>170</v>
      </c>
      <c r="J37" s="11" t="s">
        <v>171</v>
      </c>
      <c r="K37" s="9" t="s">
        <v>150</v>
      </c>
      <c r="L37" s="9" t="s">
        <v>113</v>
      </c>
      <c r="M37" s="9" t="s">
        <v>151</v>
      </c>
      <c r="N37" s="9" t="s">
        <v>39</v>
      </c>
      <c r="O37" s="9" t="s">
        <v>129</v>
      </c>
      <c r="P37" s="9" t="n">
        <v>4120</v>
      </c>
      <c r="Q37" s="9" t="s">
        <v>116</v>
      </c>
      <c r="R37" s="9" t="s">
        <v>41</v>
      </c>
      <c r="S37" s="9" t="n">
        <v>1</v>
      </c>
      <c r="T37" s="9" t="s">
        <v>130</v>
      </c>
      <c r="U37" s="9" t="n">
        <v>102</v>
      </c>
      <c r="V37" s="9" t="s">
        <v>130</v>
      </c>
      <c r="W37" s="9" t="n">
        <v>16</v>
      </c>
      <c r="X37" s="9" t="s">
        <v>61</v>
      </c>
      <c r="Y37" s="9" t="n">
        <v>60094</v>
      </c>
      <c r="Z37" s="9" t="s">
        <v>131</v>
      </c>
      <c r="AA37" s="23" t="s">
        <v>63</v>
      </c>
      <c r="AB37" s="24" t="s">
        <v>172</v>
      </c>
      <c r="AC37" s="24" t="s">
        <v>119</v>
      </c>
      <c r="AD37" s="24" t="s">
        <v>119</v>
      </c>
      <c r="AE37" s="24" t="s">
        <v>119</v>
      </c>
      <c r="AF37" s="9" t="s">
        <v>120</v>
      </c>
      <c r="AG37" s="24" t="s">
        <v>121</v>
      </c>
      <c r="AH37" s="9" t="s">
        <v>70</v>
      </c>
      <c r="AI37" s="11" t="s">
        <v>152</v>
      </c>
      <c r="AJ37" s="9" t="s">
        <v>72</v>
      </c>
      <c r="AK37" s="9" t="n">
        <v>5000</v>
      </c>
      <c r="AL37" s="9" t="s">
        <v>73</v>
      </c>
      <c r="AM37" s="9" t="s">
        <v>74</v>
      </c>
      <c r="AN37" s="9" t="s">
        <v>60</v>
      </c>
      <c r="AO37" s="9" t="n">
        <v>58178</v>
      </c>
      <c r="AP37" s="9" t="s">
        <v>61</v>
      </c>
      <c r="AQ37" s="11" t="s">
        <v>122</v>
      </c>
      <c r="AR37" s="25" t="s">
        <v>122</v>
      </c>
    </row>
    <row r="38" s="17" customFormat="true" ht="199.95" hidden="false" customHeight="true" outlineLevel="0" collapsed="false">
      <c r="A38" s="19" t="n">
        <v>36</v>
      </c>
      <c r="B38" s="9" t="s">
        <v>143</v>
      </c>
      <c r="C38" s="9" t="s">
        <v>144</v>
      </c>
      <c r="D38" s="9" t="s">
        <v>167</v>
      </c>
      <c r="E38" s="9" t="s">
        <v>106</v>
      </c>
      <c r="F38" s="9" t="s">
        <v>168</v>
      </c>
      <c r="G38" s="9" t="s">
        <v>108</v>
      </c>
      <c r="H38" s="9" t="s">
        <v>169</v>
      </c>
      <c r="I38" s="9" t="s">
        <v>170</v>
      </c>
      <c r="J38" s="11" t="s">
        <v>171</v>
      </c>
      <c r="K38" s="9" t="s">
        <v>150</v>
      </c>
      <c r="L38" s="9" t="s">
        <v>113</v>
      </c>
      <c r="M38" s="9" t="s">
        <v>151</v>
      </c>
      <c r="N38" s="9" t="s">
        <v>57</v>
      </c>
      <c r="O38" s="9" t="s">
        <v>132</v>
      </c>
      <c r="P38" s="9" t="n">
        <v>335</v>
      </c>
      <c r="Q38" s="9" t="s">
        <v>116</v>
      </c>
      <c r="R38" s="9" t="s">
        <v>41</v>
      </c>
      <c r="S38" s="9" t="n">
        <v>1</v>
      </c>
      <c r="T38" s="9" t="s">
        <v>133</v>
      </c>
      <c r="U38" s="9" t="n">
        <v>108</v>
      </c>
      <c r="V38" s="9" t="s">
        <v>133</v>
      </c>
      <c r="W38" s="9" t="n">
        <v>16</v>
      </c>
      <c r="X38" s="9" t="s">
        <v>61</v>
      </c>
      <c r="Y38" s="9" t="n">
        <v>59694</v>
      </c>
      <c r="Z38" s="9" t="s">
        <v>134</v>
      </c>
      <c r="AA38" s="23" t="s">
        <v>63</v>
      </c>
      <c r="AB38" s="24" t="s">
        <v>172</v>
      </c>
      <c r="AC38" s="24" t="s">
        <v>119</v>
      </c>
      <c r="AD38" s="24" t="s">
        <v>119</v>
      </c>
      <c r="AE38" s="24" t="s">
        <v>119</v>
      </c>
      <c r="AF38" s="9" t="s">
        <v>120</v>
      </c>
      <c r="AG38" s="24" t="s">
        <v>121</v>
      </c>
      <c r="AH38" s="9" t="s">
        <v>70</v>
      </c>
      <c r="AI38" s="11" t="s">
        <v>152</v>
      </c>
      <c r="AJ38" s="9" t="s">
        <v>72</v>
      </c>
      <c r="AK38" s="9" t="n">
        <v>5000</v>
      </c>
      <c r="AL38" s="9" t="s">
        <v>73</v>
      </c>
      <c r="AM38" s="9" t="s">
        <v>74</v>
      </c>
      <c r="AN38" s="9" t="s">
        <v>60</v>
      </c>
      <c r="AO38" s="9" t="n">
        <v>58178</v>
      </c>
      <c r="AP38" s="9" t="s">
        <v>61</v>
      </c>
      <c r="AQ38" s="11" t="s">
        <v>122</v>
      </c>
      <c r="AR38" s="25" t="s">
        <v>122</v>
      </c>
    </row>
    <row r="39" s="17" customFormat="true" ht="199.95" hidden="false" customHeight="true" outlineLevel="0" collapsed="false">
      <c r="A39" s="8" t="n">
        <v>37</v>
      </c>
      <c r="B39" s="9" t="s">
        <v>143</v>
      </c>
      <c r="C39" s="9" t="s">
        <v>144</v>
      </c>
      <c r="D39" s="9" t="s">
        <v>167</v>
      </c>
      <c r="E39" s="9" t="s">
        <v>106</v>
      </c>
      <c r="F39" s="9" t="s">
        <v>168</v>
      </c>
      <c r="G39" s="9" t="s">
        <v>108</v>
      </c>
      <c r="H39" s="9" t="s">
        <v>169</v>
      </c>
      <c r="I39" s="9" t="s">
        <v>170</v>
      </c>
      <c r="J39" s="11" t="s">
        <v>171</v>
      </c>
      <c r="K39" s="9" t="s">
        <v>150</v>
      </c>
      <c r="L39" s="9" t="s">
        <v>113</v>
      </c>
      <c r="M39" s="9" t="s">
        <v>151</v>
      </c>
      <c r="N39" s="9" t="s">
        <v>135</v>
      </c>
      <c r="O39" s="9" t="s">
        <v>136</v>
      </c>
      <c r="P39" s="9" t="n">
        <v>5</v>
      </c>
      <c r="Q39" s="9" t="s">
        <v>116</v>
      </c>
      <c r="R39" s="9" t="s">
        <v>41</v>
      </c>
      <c r="S39" s="9" t="n">
        <v>1</v>
      </c>
      <c r="T39" s="9" t="s">
        <v>137</v>
      </c>
      <c r="U39" s="9" t="n">
        <v>111</v>
      </c>
      <c r="V39" s="9" t="s">
        <v>137</v>
      </c>
      <c r="W39" s="9" t="n">
        <v>16</v>
      </c>
      <c r="X39" s="9" t="s">
        <v>61</v>
      </c>
      <c r="Y39" s="9" t="n">
        <v>61509</v>
      </c>
      <c r="Z39" s="9" t="s">
        <v>138</v>
      </c>
      <c r="AA39" s="23" t="s">
        <v>63</v>
      </c>
      <c r="AB39" s="24" t="s">
        <v>172</v>
      </c>
      <c r="AC39" s="24" t="s">
        <v>119</v>
      </c>
      <c r="AD39" s="24" t="s">
        <v>119</v>
      </c>
      <c r="AE39" s="24" t="s">
        <v>119</v>
      </c>
      <c r="AF39" s="9" t="s">
        <v>120</v>
      </c>
      <c r="AG39" s="24" t="s">
        <v>121</v>
      </c>
      <c r="AH39" s="9" t="s">
        <v>70</v>
      </c>
      <c r="AI39" s="11" t="s">
        <v>152</v>
      </c>
      <c r="AJ39" s="9" t="s">
        <v>72</v>
      </c>
      <c r="AK39" s="9" t="n">
        <v>5000</v>
      </c>
      <c r="AL39" s="9" t="s">
        <v>73</v>
      </c>
      <c r="AM39" s="9" t="s">
        <v>74</v>
      </c>
      <c r="AN39" s="9" t="s">
        <v>60</v>
      </c>
      <c r="AO39" s="9" t="n">
        <v>58178</v>
      </c>
      <c r="AP39" s="9" t="s">
        <v>61</v>
      </c>
      <c r="AQ39" s="11" t="s">
        <v>122</v>
      </c>
      <c r="AR39" s="25" t="s">
        <v>122</v>
      </c>
    </row>
    <row r="40" s="17" customFormat="true" ht="199.95" hidden="false" customHeight="true" outlineLevel="0" collapsed="false">
      <c r="A40" s="19" t="n">
        <v>38</v>
      </c>
      <c r="B40" s="9" t="s">
        <v>143</v>
      </c>
      <c r="C40" s="9" t="s">
        <v>144</v>
      </c>
      <c r="D40" s="9" t="s">
        <v>167</v>
      </c>
      <c r="E40" s="9" t="s">
        <v>106</v>
      </c>
      <c r="F40" s="9" t="s">
        <v>168</v>
      </c>
      <c r="G40" s="9" t="s">
        <v>108</v>
      </c>
      <c r="H40" s="9" t="s">
        <v>169</v>
      </c>
      <c r="I40" s="9" t="s">
        <v>170</v>
      </c>
      <c r="J40" s="11" t="s">
        <v>171</v>
      </c>
      <c r="K40" s="9" t="s">
        <v>150</v>
      </c>
      <c r="L40" s="9" t="s">
        <v>113</v>
      </c>
      <c r="M40" s="9" t="s">
        <v>151</v>
      </c>
      <c r="N40" s="9" t="s">
        <v>139</v>
      </c>
      <c r="O40" s="9" t="s">
        <v>140</v>
      </c>
      <c r="P40" s="9" t="n">
        <v>362</v>
      </c>
      <c r="Q40" s="9" t="s">
        <v>116</v>
      </c>
      <c r="R40" s="9" t="s">
        <v>41</v>
      </c>
      <c r="S40" s="9" t="n">
        <v>1</v>
      </c>
      <c r="T40" s="9" t="s">
        <v>141</v>
      </c>
      <c r="U40" s="9" t="n">
        <v>69</v>
      </c>
      <c r="V40" s="9" t="s">
        <v>141</v>
      </c>
      <c r="W40" s="9" t="n">
        <v>16</v>
      </c>
      <c r="X40" s="9" t="s">
        <v>61</v>
      </c>
      <c r="Y40" s="9" t="n">
        <v>59300</v>
      </c>
      <c r="Z40" s="9" t="s">
        <v>142</v>
      </c>
      <c r="AA40" s="23" t="s">
        <v>63</v>
      </c>
      <c r="AB40" s="24" t="s">
        <v>172</v>
      </c>
      <c r="AC40" s="24" t="s">
        <v>119</v>
      </c>
      <c r="AD40" s="24" t="s">
        <v>119</v>
      </c>
      <c r="AE40" s="24" t="s">
        <v>119</v>
      </c>
      <c r="AF40" s="9" t="s">
        <v>120</v>
      </c>
      <c r="AG40" s="24" t="s">
        <v>121</v>
      </c>
      <c r="AH40" s="9" t="s">
        <v>70</v>
      </c>
      <c r="AI40" s="11" t="s">
        <v>152</v>
      </c>
      <c r="AJ40" s="9" t="s">
        <v>72</v>
      </c>
      <c r="AK40" s="9" t="n">
        <v>5000</v>
      </c>
      <c r="AL40" s="9" t="s">
        <v>73</v>
      </c>
      <c r="AM40" s="9" t="s">
        <v>74</v>
      </c>
      <c r="AN40" s="9" t="s">
        <v>60</v>
      </c>
      <c r="AO40" s="9" t="n">
        <v>58178</v>
      </c>
      <c r="AP40" s="9" t="s">
        <v>61</v>
      </c>
      <c r="AQ40" s="11" t="s">
        <v>122</v>
      </c>
      <c r="AR40" s="25" t="s">
        <v>122</v>
      </c>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2">
    <dataValidation allowBlank="true" error="Sólo se permiten enteros entre 1 y 9999" errorStyle="stop" errorTitle="Formato incorrecto" operator="between" showDropDown="false" showErrorMessage="true" showInputMessage="false" sqref="A3:A104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D3:F1040 H3:I1040 K3:K1040 M3:M1040 O3:O1040 T3:T1040 V3:V1040 AA3:AB1040 AD3:AG1040 AI3:AJ1040 AM3:AN1040 AP3:AP104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040 G3:G1040 L3:L1040 P3:Q1040 S3:S1040 U3:U1040 W3:W1040 Y3:Z1040 AH3:AH1040 AK3:AL1040 AO3:AO104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J3:J1040"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40" type="list">
      <formula1>hidden1</formula1>
      <formula2>0</formula2>
    </dataValidation>
    <dataValidation allowBlank="true" error="Seleccione una opción de la lista" errorStyle="stop" errorTitle="Formato incorrecto" operator="between" showDropDown="false" showErrorMessage="true" showInputMessage="false" sqref="R3:R1040" type="list">
      <formula1>hidden2</formula1>
      <formula2>0</formula2>
    </dataValidation>
    <dataValidation allowBlank="true" error="Seleccione una opción de la lista" errorStyle="stop" errorTitle="Formato incorrecto" operator="between" showDropDown="false" showErrorMessage="true" showInputMessage="false" sqref="X3:X104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4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6:AQ1040" type="custom">
      <formula1>OR(LEFT(CG8:CG65536,7)="http://",LEFT(CG8:CG65536,8)="https://",LEFT(CG8:CG65536,6)="ftp://")</formula1>
      <formula2>0</formula2>
    </dataValidation>
    <dataValidation allowBlank="true" error="El hipervínculo debe de empezar por http://, https:// ó ftp://" errorStyle="stop" errorTitle="Formato incorrecto" operator="between" showDropDown="false" showErrorMessage="true" showInputMessage="false" sqref="AR6:AR1040" type="custom">
      <formula1>OR(LEFT(CI8:CI65536,7)="http://",LEFT(CI8:CI65536,8)="https://",LEFT(CI8:CI65536,6)="ftp://")</formula1>
      <formula2>0</formula2>
    </dataValidation>
    <dataValidation allowBlank="true" error="El hipervínculo debe de empezar por http://, https:// ó ftp://" errorStyle="stop" errorTitle="Formato incorrecto" operator="between" showDropDown="false" showErrorMessage="true" showInputMessage="false" sqref="AR3:AR5"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Q3:AQ5" type="custom">
      <formula1>OR(LEFT(CD5:CD65533,7)="http://",LEFT(CD5:CD65533,8)="https://",LEFT(CD5:CD65533,6)="ftp://")</formula1>
      <formula2>0</formula2>
    </dataValidation>
  </dataValidations>
  <hyperlinks>
    <hyperlink ref="J3" r:id="rId1" display="http://www.plataformadetransparencia.org.mx/ "/>
    <hyperlink ref="AI3" r:id="rId2" display="dgaiasuntosinternos@gmail.com"/>
    <hyperlink ref="AQ3" r:id="rId3" display="http://codigo.michoacan.gob.mx/tramites/tramite.php?id=1278&amp;Solicitud%20de%20Informaci%C3%B3n%20P%C3%BAblica."/>
    <hyperlink ref="AR3" r:id="rId4" display="http://codigo.michoacan.gob.mx/tramites/tramite.php?id=1278&amp;Solicitud%20de%20Informaci%C3%B3n%20P%C3%BAblica."/>
    <hyperlink ref="J4" r:id="rId5" display="http://www.plataformadetransparencia.org.mx/ "/>
    <hyperlink ref="AI4" r:id="rId6" display="dgaiasuntosinternos@gmail.com"/>
    <hyperlink ref="AQ4" r:id="rId7" display="http://codigo.michoacan.gob.mx/tramites/tramite.php?id=1279&amp;Solicitud%20sobre%20datos%20personales%20en%20posesi%C3%B3n%20de%20las%20Dependencias%20y%20Entidades%20P%C3%BAblicas."/>
    <hyperlink ref="AR4" r:id="rId8" display="http://codigo.michoacan.gob.mx/tramites/tramite.php?id=1279&amp;Solicitud%20sobre%20datos%20personales%20en%20posesi%C3%B3n%20de%20las%20Dependencias%20y%20Entidades%20P%C3%BAblicas."/>
    <hyperlink ref="AI5" r:id="rId9" display="dgaiasuntosinternos@gmail.com"/>
    <hyperlink ref="AQ5" r:id="rId10" display="http://codigo.michoacan.gob.mx/tramites/tramite.php?id=1277&amp;Recepci%C3%B3n%20y%20Tr%C3%A1mite%20de%20Recursos%20de%20Revisi%C3%B3n."/>
    <hyperlink ref="AR5" r:id="rId11" display="http://codigo.michoacan.gob.mx/tramites/tramite.php?id=1277&amp;Recepci%C3%B3n%20y%20Tr%C3%A1mite%20de%20Recursos%20de%20Revisi%C3%B3n."/>
    <hyperlink ref="AA6" r:id="rId12" display="pgje@michoacan.gob.mx"/>
    <hyperlink ref="AI6" r:id="rId13" display="dgaiasuntosinternos@gmail.com"/>
    <hyperlink ref="AQ6" r:id="rId14" display="http://pgje.michoacan.gob.mx/"/>
    <hyperlink ref="AR6" r:id="rId15" display="http://pgje.michoacan.gob.mx/"/>
    <hyperlink ref="AA7" r:id="rId16" display="pgje@michoacan.gob.mx"/>
    <hyperlink ref="AI7" r:id="rId17" display="dgaiasuntosinternos@gmail.com"/>
    <hyperlink ref="AQ7" r:id="rId18" display="http://pgje.michoacan.gob.mx/"/>
    <hyperlink ref="AR7" r:id="rId19" display="http://pgje.michoacan.gob.mx/"/>
    <hyperlink ref="AA8" r:id="rId20" display="pgje@michoacan.gob.mx"/>
    <hyperlink ref="AI8" r:id="rId21" display="dgaiasuntosinternos@gmail.com"/>
    <hyperlink ref="AQ8" r:id="rId22" display="http://pgje.michoacan.gob.mx/"/>
    <hyperlink ref="AR8" r:id="rId23" display="http://pgje.michoacan.gob.mx/"/>
    <hyperlink ref="AA9" r:id="rId24" display="pgje@michoacan.gob.mx"/>
    <hyperlink ref="AI9" r:id="rId25" display="dgaiasuntosinternos@gmail.com"/>
    <hyperlink ref="AQ9" r:id="rId26" display="http://pgje.michoacan.gob.mx/"/>
    <hyperlink ref="AR9" r:id="rId27" display="http://pgje.michoacan.gob.mx/"/>
    <hyperlink ref="AA10" r:id="rId28" display="pgje@michoacan.gob.mx"/>
    <hyperlink ref="AI10" r:id="rId29" display="dgaiasuntosinternos@gmail.com"/>
    <hyperlink ref="AQ10" r:id="rId30" display="http://pgje.michoacan.gob.mx/"/>
    <hyperlink ref="AR10" r:id="rId31" display="http://pgje.michoacan.gob.mx/"/>
    <hyperlink ref="AA11" r:id="rId32" display="pgje@michoacan.gob.mx"/>
    <hyperlink ref="AI11" r:id="rId33" display="dgaiasuntosinternos@gmail.com"/>
    <hyperlink ref="AQ11" r:id="rId34" display="http://pgje.michoacan.gob.mx/"/>
    <hyperlink ref="AR11" r:id="rId35" display="http://pgje.michoacan.gob.mx/"/>
    <hyperlink ref="AA12" r:id="rId36" display="pgje@michoacan.gob.mx"/>
    <hyperlink ref="AI12" r:id="rId37" display="dgaiasuntosinternos@gmail.com"/>
    <hyperlink ref="AQ12" r:id="rId38" display="http://pgje.michoacan.gob.mx/"/>
    <hyperlink ref="AR12" r:id="rId39" display="http://pgje.michoacan.gob.mx/"/>
    <hyperlink ref="J13" r:id="rId40" display="http://cat.michoacan.gob.mx/public/imagenes/tramites/15//DeslindePlacas2013.JPG "/>
    <hyperlink ref="AA13" r:id="rId41" display="pgje@michoacan.gob.mx"/>
    <hyperlink ref="AI13" r:id="rId42" display="dgaiasuntosinternos@gmail.com "/>
    <hyperlink ref="AQ13" r:id="rId43" display="http://pgje.michoacan.gob.mx/"/>
    <hyperlink ref="AR13" r:id="rId44" display="http://pgje.michoacan.gob.mx/"/>
    <hyperlink ref="J14" r:id="rId45" display="http://cat.michoacan.gob.mx/public/imagenes/tramites/15//DeslindePlacas2013.JPG "/>
    <hyperlink ref="AA14" r:id="rId46" display="pgje@michoacan.gob.mx"/>
    <hyperlink ref="AI14" r:id="rId47" display="dgaiasuntosinternos@gmail.com "/>
    <hyperlink ref="AQ14" r:id="rId48" display="http://pgje.michoacan.gob.mx/"/>
    <hyperlink ref="AR14" r:id="rId49" display="http://pgje.michoacan.gob.mx/"/>
    <hyperlink ref="J15" r:id="rId50" display="http://cat.michoacan.gob.mx/public/imagenes/tramites/15//DeslindePlacas2013.JPG "/>
    <hyperlink ref="AA15" r:id="rId51" display="pgje@michoacan.gob.mx"/>
    <hyperlink ref="AI15" r:id="rId52" display="dgaiasuntosinternos@gmail.com "/>
    <hyperlink ref="AQ15" r:id="rId53" display="http://pgje.michoacan.gob.mx/"/>
    <hyperlink ref="AR15" r:id="rId54" display="http://pgje.michoacan.gob.mx/"/>
    <hyperlink ref="J16" r:id="rId55" display="http://cat.michoacan.gob.mx/public/imagenes/tramites/15//DeslindePlacas2013.JPG "/>
    <hyperlink ref="AA16" r:id="rId56" display="pgje@michoacan.gob.mx"/>
    <hyperlink ref="AI16" r:id="rId57" display="dgaiasuntosinternos@gmail.com "/>
    <hyperlink ref="AQ16" r:id="rId58" display="http://pgje.michoacan.gob.mx/"/>
    <hyperlink ref="AR16" r:id="rId59" display="http://pgje.michoacan.gob.mx/"/>
    <hyperlink ref="J17" r:id="rId60" display="http://cat.michoacan.gob.mx/public/imagenes/tramites/15//DeslindePlacas2013.JPG "/>
    <hyperlink ref="AA17" r:id="rId61" display="pgje@michoacan.gob.mx"/>
    <hyperlink ref="AI17" r:id="rId62" display="dgaiasuntosinternos@gmail.com "/>
    <hyperlink ref="AQ17" r:id="rId63" display="http://pgje.michoacan.gob.mx/"/>
    <hyperlink ref="AR17" r:id="rId64" display="http://pgje.michoacan.gob.mx/"/>
    <hyperlink ref="J18" r:id="rId65" display="http://cat.michoacan.gob.mx/public/imagenes/tramites/15//DeslindePlacas2013.JPG "/>
    <hyperlink ref="AA18" r:id="rId66" display="pgje@michoacan.gob.mx"/>
    <hyperlink ref="AI18" r:id="rId67" display="dgaiasuntosinternos@gmail.com "/>
    <hyperlink ref="AQ18" r:id="rId68" display="http://pgje.michoacan.gob.mx/"/>
    <hyperlink ref="AR18" r:id="rId69" display="http://pgje.michoacan.gob.mx/"/>
    <hyperlink ref="J19" r:id="rId70" display="http://cat.michoacan.gob.mx/public/imagenes/tramites/15//DeslindePlacas2013.JPG "/>
    <hyperlink ref="AA19" r:id="rId71" display="pgje@michoacan.gob.mx"/>
    <hyperlink ref="AI19" r:id="rId72" display="dgaiasuntosinternos@gmail.com "/>
    <hyperlink ref="AQ19" r:id="rId73" display="http://pgje.michoacan.gob.mx/"/>
    <hyperlink ref="AR19" r:id="rId74" display="http://pgje.michoacan.gob.mx/"/>
    <hyperlink ref="AA20" r:id="rId75" display="pgje@michoacan.gob.mx"/>
    <hyperlink ref="AI20" r:id="rId76" display="dgaiasuntosinternos@gmail.com "/>
    <hyperlink ref="AQ20" r:id="rId77" display="http://pgje.michoacan.gob.mx/"/>
    <hyperlink ref="AR20" r:id="rId78" display="http://pgje.michoacan.gob.mx/"/>
    <hyperlink ref="AA21" r:id="rId79" display="pgje@michoacan.gob.mx"/>
    <hyperlink ref="AI21" r:id="rId80" display="dgaiasuntosinternos@gmail.com "/>
    <hyperlink ref="AQ21" r:id="rId81" display="http://pgje.michoacan.gob.mx/"/>
    <hyperlink ref="AR21" r:id="rId82" display="http://pgje.michoacan.gob.mx/"/>
    <hyperlink ref="AA22" r:id="rId83" display="pgje@michoacan.gob.mx"/>
    <hyperlink ref="AI22" r:id="rId84" display="dgaiasuntosinternos@gmail.com "/>
    <hyperlink ref="AQ22" r:id="rId85" display="http://pgje.michoacan.gob.mx/"/>
    <hyperlink ref="AR22" r:id="rId86" display="http://pgje.michoacan.gob.mx/"/>
    <hyperlink ref="AA23" r:id="rId87" display="pgje@michoacan.gob.mx"/>
    <hyperlink ref="AI23" r:id="rId88" display="dgaiasuntosinternos@gmail.com "/>
    <hyperlink ref="AQ23" r:id="rId89" display="http://pgje.michoacan.gob.mx/"/>
    <hyperlink ref="AR23" r:id="rId90" display="http://pgje.michoacan.gob.mx/"/>
    <hyperlink ref="AA24" r:id="rId91" display="pgje@michoacan.gob.mx"/>
    <hyperlink ref="AI24" r:id="rId92" display="dgaiasuntosinternos@gmail.com "/>
    <hyperlink ref="AQ24" r:id="rId93" display="http://pgje.michoacan.gob.mx/"/>
    <hyperlink ref="AR24" r:id="rId94" display="http://pgje.michoacan.gob.mx/"/>
    <hyperlink ref="AA25" r:id="rId95" display="pgje@michoacan.gob.mx"/>
    <hyperlink ref="AI25" r:id="rId96" display="dgaiasuntosinternos@gmail.com "/>
    <hyperlink ref="AQ25" r:id="rId97" display="http://pgje.michoacan.gob.mx/"/>
    <hyperlink ref="AR25" r:id="rId98" display="http://pgje.michoacan.gob.mx/"/>
    <hyperlink ref="AA26" r:id="rId99" display="pgje@michoacan.gob.mx"/>
    <hyperlink ref="AI26" r:id="rId100" display="dgaiasuntosinternos@gmail.com "/>
    <hyperlink ref="AQ26" r:id="rId101" display="http://pgje.michoacan.gob.mx/"/>
    <hyperlink ref="AR26" r:id="rId102" display="http://pgje.michoacan.gob.mx/"/>
    <hyperlink ref="AA27" r:id="rId103" display="pgje@michoacan.gob.mx"/>
    <hyperlink ref="AI27" r:id="rId104" display="dgaiasuntosinternos@gmail.com "/>
    <hyperlink ref="AQ27" r:id="rId105" display="http://pgje.michoacan.gob.mx/"/>
    <hyperlink ref="AR27" r:id="rId106" display="http://pgje.michoacan.gob.mx/"/>
    <hyperlink ref="AA28" r:id="rId107" display="pgje@michoacan.gob.mx"/>
    <hyperlink ref="AI28" r:id="rId108" display="dgaiasuntosinternos@gmail.com "/>
    <hyperlink ref="AQ28" r:id="rId109" display="http://pgje.michoacan.gob.mx/"/>
    <hyperlink ref="AR28" r:id="rId110" display="http://pgje.michoacan.gob.mx/"/>
    <hyperlink ref="AA29" r:id="rId111" display="pgje@michoacan.gob.mx"/>
    <hyperlink ref="AI29" r:id="rId112" display="dgaiasuntosinternos@gmail.com "/>
    <hyperlink ref="AQ29" r:id="rId113" display="http://pgje.michoacan.gob.mx/"/>
    <hyperlink ref="AR29" r:id="rId114" display="http://pgje.michoacan.gob.mx/"/>
    <hyperlink ref="AA30" r:id="rId115" display="pgje@michoacan.gob.mx"/>
    <hyperlink ref="AI30" r:id="rId116" display="dgaiasuntosinternos@gmail.com "/>
    <hyperlink ref="AQ30" r:id="rId117" display="http://pgje.michoacan.gob.mx/"/>
    <hyperlink ref="AR30" r:id="rId118" display="http://pgje.michoacan.gob.mx/"/>
    <hyperlink ref="AA31" r:id="rId119" display="pgje@michoacan.gob.mx"/>
    <hyperlink ref="AI31" r:id="rId120" display="dgaiasuntosinternos@gmail.com "/>
    <hyperlink ref="AQ31" r:id="rId121" display="http://pgje.michoacan.gob.mx/"/>
    <hyperlink ref="AR31" r:id="rId122" display="http://pgje.michoacan.gob.mx/"/>
    <hyperlink ref="AA32" r:id="rId123" display="pgje@michoacan.gob.mx"/>
    <hyperlink ref="AI32" r:id="rId124" display="dgaiasuntosinternos@gmail.com "/>
    <hyperlink ref="AQ32" r:id="rId125" display="http://pgje.michoacan.gob.mx/"/>
    <hyperlink ref="AR32" r:id="rId126" display="http://pgje.michoacan.gob.mx/"/>
    <hyperlink ref="AA33" r:id="rId127" display="pgje@michoacan.gob.mx"/>
    <hyperlink ref="AI33" r:id="rId128" display="dgaiasuntosinternos@gmail.com "/>
    <hyperlink ref="AQ33" r:id="rId129" display="http://pgje.michoacan.gob.mx/"/>
    <hyperlink ref="AR33" r:id="rId130" display="http://pgje.michoacan.gob.mx/"/>
    <hyperlink ref="J34" r:id="rId131" display="http://cat.michoacan.gob.mx/public/imagenes/tramites/15//DeslindeDocumentos2013.JPG"/>
    <hyperlink ref="AA34" r:id="rId132" display="pgje@michoacan.gob.mx"/>
    <hyperlink ref="AI34" r:id="rId133" display="dgaiasuntosinternos@gmail.com "/>
    <hyperlink ref="AQ34" r:id="rId134" display="http://pgje.michoacan.gob.mx/"/>
    <hyperlink ref="AR34" r:id="rId135" display="http://pgje.michoacan.gob.mx/"/>
    <hyperlink ref="J35" r:id="rId136" display="http://cat.michoacan.gob.mx/public/imagenes/tramites/15//DeslindeDocumentos2013.JPG"/>
    <hyperlink ref="AA35" r:id="rId137" display="pgje@michoacan.gob.mx"/>
    <hyperlink ref="AI35" r:id="rId138" display="dgaiasuntosinternos@gmail.com "/>
    <hyperlink ref="AQ35" r:id="rId139" display="http://pgje.michoacan.gob.mx/"/>
    <hyperlink ref="AR35" r:id="rId140" display="http://pgje.michoacan.gob.mx/"/>
    <hyperlink ref="J36" r:id="rId141" display="http://cat.michoacan.gob.mx/public/imagenes/tramites/15//DeslindeDocumentos2013.JPG"/>
    <hyperlink ref="AA36" r:id="rId142" display="pgje@michoacan.gob.mx"/>
    <hyperlink ref="AI36" r:id="rId143" display="dgaiasuntosinternos@gmail.com "/>
    <hyperlink ref="AQ36" r:id="rId144" display="http://pgje.michoacan.gob.mx/"/>
    <hyperlink ref="AR36" r:id="rId145" display="http://pgje.michoacan.gob.mx/"/>
    <hyperlink ref="J37" r:id="rId146" display="http://cat.michoacan.gob.mx/public/imagenes/tramites/15//DeslindeDocumentos2013.JPG"/>
    <hyperlink ref="AA37" r:id="rId147" display="pgje@michoacan.gob.mx"/>
    <hyperlink ref="AI37" r:id="rId148" display="dgaiasuntosinternos@gmail.com "/>
    <hyperlink ref="AQ37" r:id="rId149" display="http://pgje.michoacan.gob.mx/"/>
    <hyperlink ref="AR37" r:id="rId150" display="http://pgje.michoacan.gob.mx/"/>
    <hyperlink ref="J38" r:id="rId151" display="http://cat.michoacan.gob.mx/public/imagenes/tramites/15//DeslindeDocumentos2013.JPG"/>
    <hyperlink ref="AA38" r:id="rId152" display="pgje@michoacan.gob.mx"/>
    <hyperlink ref="AI38" r:id="rId153" display="dgaiasuntosinternos@gmail.com "/>
    <hyperlink ref="AQ38" r:id="rId154" display="http://pgje.michoacan.gob.mx/"/>
    <hyperlink ref="AR38" r:id="rId155" display="http://pgje.michoacan.gob.mx/"/>
    <hyperlink ref="J39" r:id="rId156" display="http://cat.michoacan.gob.mx/public/imagenes/tramites/15//DeslindeDocumentos2013.JPG"/>
    <hyperlink ref="AA39" r:id="rId157" display="pgje@michoacan.gob.mx"/>
    <hyperlink ref="AI39" r:id="rId158" display="dgaiasuntosinternos@gmail.com "/>
    <hyperlink ref="AQ39" r:id="rId159" display="http://pgje.michoacan.gob.mx/"/>
    <hyperlink ref="AR39" r:id="rId160" display="http://pgje.michoacan.gob.mx/"/>
    <hyperlink ref="J40" r:id="rId161" display="http://cat.michoacan.gob.mx/public/imagenes/tramites/15//DeslindeDocumentos2013.JPG"/>
    <hyperlink ref="AA40" r:id="rId162" display="pgje@michoacan.gob.mx"/>
    <hyperlink ref="AI40" r:id="rId163" display="dgaiasuntosinternos@gmail.com "/>
    <hyperlink ref="AQ40" r:id="rId164" display="http://pgje.michoacan.gob.mx/"/>
    <hyperlink ref="AR40" r:id="rId165" display="http://pgje.michoacan.gob.mx/"/>
  </hyperlinks>
  <printOptions headings="false" gridLines="false" gridLinesSet="true" horizontalCentered="false" verticalCentered="false"/>
  <pageMargins left="0.5" right="0.5" top="1.85972222222222"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Procuraduría General de Justicia del Estado de Michoacán de Ocampo</oddHeader>
    <oddFooter>&amp;LFecha de actualización
30 de Junio de 2017&amp;CFecha de validación
30 de Junio de 2017&amp;RUnidad Responsable de la Información
Unidad de Transparencia</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3</v>
      </c>
    </row>
    <row r="2" customFormat="false" ht="13.2" hidden="false" customHeight="false" outlineLevel="0" collapsed="false">
      <c r="A2" s="0" t="s">
        <v>139</v>
      </c>
    </row>
    <row r="3" customFormat="false" ht="13.2" hidden="false" customHeight="false" outlineLevel="0" collapsed="false">
      <c r="A3" s="0" t="s">
        <v>174</v>
      </c>
    </row>
    <row r="4" customFormat="false" ht="13.2" hidden="false" customHeight="false" outlineLevel="0" collapsed="false">
      <c r="A4" s="0" t="s">
        <v>175</v>
      </c>
    </row>
    <row r="5" customFormat="false" ht="13.2" hidden="false" customHeight="false" outlineLevel="0" collapsed="false">
      <c r="A5" s="0" t="s">
        <v>176</v>
      </c>
    </row>
    <row r="6" customFormat="false" ht="13.2" hidden="false" customHeight="false" outlineLevel="0" collapsed="false">
      <c r="A6" s="0" t="s">
        <v>177</v>
      </c>
    </row>
    <row r="7" customFormat="false" ht="13.2" hidden="false" customHeight="false" outlineLevel="0" collapsed="false">
      <c r="A7" s="0" t="s">
        <v>178</v>
      </c>
    </row>
    <row r="8" customFormat="false" ht="13.2" hidden="false" customHeight="false" outlineLevel="0" collapsed="false">
      <c r="A8" s="0" t="s">
        <v>179</v>
      </c>
    </row>
    <row r="9" customFormat="false" ht="13.2" hidden="false" customHeight="false" outlineLevel="0" collapsed="false">
      <c r="A9" s="0" t="s">
        <v>180</v>
      </c>
    </row>
    <row r="10" customFormat="false" ht="13.2" hidden="false" customHeight="false" outlineLevel="0" collapsed="false">
      <c r="A10" s="0" t="s">
        <v>181</v>
      </c>
    </row>
    <row r="11" customFormat="false" ht="13.2" hidden="false" customHeight="false" outlineLevel="0" collapsed="false">
      <c r="A11" s="0" t="s">
        <v>182</v>
      </c>
    </row>
    <row r="12" customFormat="false" ht="13.2" hidden="false" customHeight="false" outlineLevel="0" collapsed="false">
      <c r="A12" s="0" t="s">
        <v>115</v>
      </c>
    </row>
    <row r="13" customFormat="false" ht="13.2" hidden="false" customHeight="false" outlineLevel="0" collapsed="false">
      <c r="A13" s="0" t="s">
        <v>183</v>
      </c>
    </row>
    <row r="14" customFormat="false" ht="13.2" hidden="false" customHeight="false" outlineLevel="0" collapsed="false">
      <c r="A14" s="0" t="s">
        <v>184</v>
      </c>
    </row>
    <row r="15" customFormat="false" ht="13.2" hidden="false" customHeight="false" outlineLevel="0" collapsed="false">
      <c r="A15" s="0" t="s">
        <v>185</v>
      </c>
    </row>
    <row r="16" customFormat="false" ht="13.2" hidden="false" customHeight="false" outlineLevel="0" collapsed="false">
      <c r="A16" s="0" t="s">
        <v>186</v>
      </c>
    </row>
    <row r="17" customFormat="false" ht="13.2" hidden="false" customHeight="false" outlineLevel="0" collapsed="false">
      <c r="A17" s="0" t="s">
        <v>187</v>
      </c>
    </row>
    <row r="18" customFormat="false" ht="13.2" hidden="false" customHeight="false" outlineLevel="0" collapsed="false">
      <c r="A18" s="0" t="s">
        <v>57</v>
      </c>
    </row>
    <row r="19" customFormat="false" ht="13.2" hidden="false" customHeight="false" outlineLevel="0" collapsed="false">
      <c r="A19" s="0" t="s">
        <v>188</v>
      </c>
    </row>
    <row r="20" customFormat="false" ht="13.2" hidden="false" customHeight="false" outlineLevel="0" collapsed="false">
      <c r="A20" s="0" t="s">
        <v>189</v>
      </c>
    </row>
    <row r="21" customFormat="false" ht="13.2" hidden="false" customHeight="false" outlineLevel="0" collapsed="false">
      <c r="A21" s="0" t="s">
        <v>39</v>
      </c>
    </row>
    <row r="22" customFormat="false" ht="13.2" hidden="false" customHeight="false" outlineLevel="0" collapsed="false">
      <c r="A22" s="0" t="s">
        <v>190</v>
      </c>
    </row>
    <row r="23" customFormat="false" ht="13.2" hidden="false" customHeight="false" outlineLevel="0" collapsed="false">
      <c r="A23" s="0" t="s">
        <v>191</v>
      </c>
    </row>
    <row r="24" customFormat="false" ht="13.2" hidden="false" customHeight="false" outlineLevel="0" collapsed="false">
      <c r="A24" s="0" t="s">
        <v>192</v>
      </c>
    </row>
    <row r="25" customFormat="false" ht="13.2" hidden="false" customHeight="false" outlineLevel="0" collapsed="false">
      <c r="A25" s="0" t="s">
        <v>193</v>
      </c>
    </row>
    <row r="26" customFormat="false" ht="13.2" hidden="false" customHeight="false" outlineLevel="0" collapsed="false">
      <c r="A26" s="0"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5</v>
      </c>
    </row>
    <row r="2" customFormat="false" ht="13.2" hidden="false" customHeight="false" outlineLevel="0" collapsed="false">
      <c r="A2" s="0" t="s">
        <v>196</v>
      </c>
    </row>
    <row r="3" customFormat="false" ht="13.2" hidden="false" customHeight="false" outlineLevel="0" collapsed="false">
      <c r="A3" s="0" t="s">
        <v>197</v>
      </c>
    </row>
    <row r="4" customFormat="false" ht="13.2" hidden="false" customHeight="false" outlineLevel="0" collapsed="false">
      <c r="A4" s="0" t="s">
        <v>198</v>
      </c>
    </row>
    <row r="5" customFormat="false" ht="13.2" hidden="false" customHeight="false" outlineLevel="0" collapsed="false">
      <c r="A5" s="0" t="s">
        <v>178</v>
      </c>
    </row>
    <row r="6" customFormat="false" ht="13.2" hidden="false" customHeight="false" outlineLevel="0" collapsed="false">
      <c r="A6" s="0" t="s">
        <v>199</v>
      </c>
    </row>
    <row r="7" customFormat="false" ht="13.2" hidden="false" customHeight="false" outlineLevel="0" collapsed="false">
      <c r="A7" s="0" t="s">
        <v>200</v>
      </c>
    </row>
    <row r="8" customFormat="false" ht="13.2" hidden="false" customHeight="false" outlineLevel="0" collapsed="false">
      <c r="A8" s="0" t="s">
        <v>201</v>
      </c>
    </row>
    <row r="9" customFormat="false" ht="13.2" hidden="false" customHeight="false" outlineLevel="0" collapsed="false">
      <c r="A9" s="0" t="s">
        <v>202</v>
      </c>
    </row>
    <row r="10" customFormat="false" ht="13.2" hidden="false" customHeight="false" outlineLevel="0" collapsed="false">
      <c r="A10" s="0" t="s">
        <v>203</v>
      </c>
    </row>
    <row r="11" customFormat="false" ht="13.2" hidden="false" customHeight="false" outlineLevel="0" collapsed="false">
      <c r="A11" s="0" t="s">
        <v>204</v>
      </c>
    </row>
    <row r="12" customFormat="false" ht="13.2" hidden="false" customHeight="false" outlineLevel="0" collapsed="false">
      <c r="A12" s="0" t="s">
        <v>205</v>
      </c>
    </row>
    <row r="13" customFormat="false" ht="13.2" hidden="false" customHeight="false" outlineLevel="0" collapsed="false">
      <c r="A13" s="0" t="s">
        <v>206</v>
      </c>
    </row>
    <row r="14" customFormat="false" ht="13.2" hidden="false" customHeight="false" outlineLevel="0" collapsed="false">
      <c r="A14" s="0" t="s">
        <v>207</v>
      </c>
    </row>
    <row r="15" customFormat="false" ht="13.2" hidden="false" customHeight="false" outlineLevel="0" collapsed="false">
      <c r="A15" s="0" t="s">
        <v>208</v>
      </c>
    </row>
    <row r="16" customFormat="false" ht="13.2" hidden="false" customHeight="false" outlineLevel="0" collapsed="false">
      <c r="A16" s="0" t="s">
        <v>209</v>
      </c>
    </row>
    <row r="17" customFormat="false" ht="13.2" hidden="false" customHeight="false" outlineLevel="0" collapsed="false">
      <c r="A17" s="0" t="s">
        <v>210</v>
      </c>
    </row>
    <row r="18" customFormat="false" ht="13.2" hidden="false" customHeight="false" outlineLevel="0" collapsed="false">
      <c r="A18" s="0" t="s">
        <v>211</v>
      </c>
    </row>
    <row r="19" customFormat="false" ht="13.2" hidden="false" customHeight="false" outlineLevel="0" collapsed="false">
      <c r="A19" s="0" t="s">
        <v>212</v>
      </c>
    </row>
    <row r="20" customFormat="false" ht="13.2" hidden="false" customHeight="false" outlineLevel="0" collapsed="false">
      <c r="A20" s="0" t="s">
        <v>213</v>
      </c>
    </row>
    <row r="21" customFormat="false" ht="13.2" hidden="false" customHeight="false" outlineLevel="0" collapsed="false">
      <c r="A21" s="0" t="s">
        <v>41</v>
      </c>
    </row>
    <row r="22" customFormat="false" ht="13.2" hidden="false" customHeight="false" outlineLevel="0" collapsed="false">
      <c r="A22" s="0" t="s">
        <v>214</v>
      </c>
    </row>
    <row r="23" customFormat="false" ht="13.2" hidden="false" customHeight="false" outlineLevel="0" collapsed="false">
      <c r="A23" s="0" t="s">
        <v>215</v>
      </c>
    </row>
    <row r="24" customFormat="false" ht="13.2" hidden="false" customHeight="false" outlineLevel="0" collapsed="false">
      <c r="A24" s="0" t="s">
        <v>216</v>
      </c>
    </row>
    <row r="25" customFormat="false" ht="13.2" hidden="false" customHeight="false" outlineLevel="0" collapsed="false">
      <c r="A25" s="0" t="s">
        <v>217</v>
      </c>
    </row>
    <row r="26" customFormat="false" ht="13.2" hidden="false" customHeight="false" outlineLevel="0" collapsed="false">
      <c r="A26" s="0" t="s">
        <v>218</v>
      </c>
    </row>
    <row r="27" customFormat="false" ht="13.2" hidden="false" customHeight="false" outlineLevel="0" collapsed="false">
      <c r="A27" s="0" t="s">
        <v>219</v>
      </c>
    </row>
    <row r="28" customFormat="false" ht="13.2" hidden="false" customHeight="false" outlineLevel="0" collapsed="false">
      <c r="A28" s="0" t="s">
        <v>220</v>
      </c>
    </row>
    <row r="29" customFormat="false" ht="13.2" hidden="false" customHeight="false" outlineLevel="0" collapsed="false">
      <c r="A29" s="0" t="s">
        <v>221</v>
      </c>
    </row>
    <row r="30" customFormat="false" ht="13.2" hidden="false" customHeight="false" outlineLevel="0" collapsed="false">
      <c r="A30" s="0" t="s">
        <v>182</v>
      </c>
    </row>
    <row r="31" customFormat="false" ht="13.2" hidden="false" customHeight="false" outlineLevel="0" collapsed="false">
      <c r="A31" s="0" t="s">
        <v>222</v>
      </c>
    </row>
    <row r="32" customFormat="false" ht="13.2" hidden="false" customHeight="false" outlineLevel="0" collapsed="false">
      <c r="A32" s="0" t="s">
        <v>181</v>
      </c>
    </row>
    <row r="33" customFormat="false" ht="13.2" hidden="false" customHeight="false" outlineLevel="0" collapsed="false">
      <c r="A33" s="0" t="s">
        <v>223</v>
      </c>
    </row>
    <row r="34" customFormat="false" ht="13.2" hidden="false" customHeight="false" outlineLevel="0" collapsed="false">
      <c r="A34" s="0" t="s">
        <v>224</v>
      </c>
    </row>
    <row r="35" customFormat="false" ht="13.2" hidden="false" customHeight="false" outlineLevel="0" collapsed="false">
      <c r="A35" s="0" t="s">
        <v>225</v>
      </c>
    </row>
    <row r="36" customFormat="false" ht="13.2" hidden="false" customHeight="false" outlineLevel="0" collapsed="false">
      <c r="A36" s="0" t="s">
        <v>226</v>
      </c>
    </row>
    <row r="37" customFormat="false" ht="13.2" hidden="false" customHeight="false" outlineLevel="0" collapsed="false">
      <c r="A37" s="0" t="s">
        <v>227</v>
      </c>
    </row>
    <row r="38" customFormat="false" ht="13.2" hidden="false" customHeight="false" outlineLevel="0" collapsed="false">
      <c r="A38" s="0" t="s">
        <v>228</v>
      </c>
    </row>
    <row r="39" customFormat="false" ht="13.2" hidden="false" customHeight="false" outlineLevel="0" collapsed="false">
      <c r="A39" s="0" t="s">
        <v>229</v>
      </c>
    </row>
    <row r="40" customFormat="false" ht="13.2" hidden="false" customHeight="false" outlineLevel="0" collapsed="false">
      <c r="A40" s="0" t="s">
        <v>230</v>
      </c>
    </row>
    <row r="41" customFormat="false" ht="13.2" hidden="false" customHeight="false" outlineLevel="0" collapsed="false">
      <c r="A41" s="0"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2</v>
      </c>
    </row>
    <row r="2" customFormat="false" ht="13.2" hidden="false" customHeight="false" outlineLevel="0" collapsed="false">
      <c r="A2" s="0" t="s">
        <v>233</v>
      </c>
    </row>
    <row r="3" customFormat="false" ht="13.2" hidden="false" customHeight="false" outlineLevel="0" collapsed="false">
      <c r="A3" s="0" t="s">
        <v>234</v>
      </c>
    </row>
    <row r="4" customFormat="false" ht="13.2" hidden="false" customHeight="false" outlineLevel="0" collapsed="false">
      <c r="A4" s="0" t="s">
        <v>235</v>
      </c>
    </row>
    <row r="5" customFormat="false" ht="13.2" hidden="false" customHeight="false" outlineLevel="0" collapsed="false">
      <c r="A5" s="0" t="s">
        <v>236</v>
      </c>
    </row>
    <row r="6" customFormat="false" ht="13.2" hidden="false" customHeight="false" outlineLevel="0" collapsed="false">
      <c r="A6" s="0" t="s">
        <v>237</v>
      </c>
    </row>
    <row r="7" customFormat="false" ht="13.2" hidden="false" customHeight="false" outlineLevel="0" collapsed="false">
      <c r="A7" s="0" t="s">
        <v>238</v>
      </c>
    </row>
    <row r="8" customFormat="false" ht="13.2" hidden="false" customHeight="false" outlineLevel="0" collapsed="false">
      <c r="A8" s="0" t="s">
        <v>239</v>
      </c>
    </row>
    <row r="9" customFormat="false" ht="13.2" hidden="false" customHeight="false" outlineLevel="0" collapsed="false">
      <c r="A9" s="0" t="s">
        <v>240</v>
      </c>
    </row>
    <row r="10" customFormat="false" ht="13.2" hidden="false" customHeight="false" outlineLevel="0" collapsed="false">
      <c r="A10" s="0" t="s">
        <v>241</v>
      </c>
    </row>
    <row r="11" customFormat="false" ht="13.2" hidden="false" customHeight="false" outlineLevel="0" collapsed="false">
      <c r="A11" s="0" t="s">
        <v>242</v>
      </c>
    </row>
    <row r="12" customFormat="false" ht="13.2" hidden="false" customHeight="false" outlineLevel="0" collapsed="false">
      <c r="A12" s="0" t="s">
        <v>243</v>
      </c>
    </row>
    <row r="13" customFormat="false" ht="13.2" hidden="false" customHeight="false" outlineLevel="0" collapsed="false">
      <c r="A13" s="0" t="s">
        <v>244</v>
      </c>
    </row>
    <row r="14" customFormat="false" ht="13.2" hidden="false" customHeight="false" outlineLevel="0" collapsed="false">
      <c r="A14" s="0" t="s">
        <v>245</v>
      </c>
    </row>
    <row r="15" customFormat="false" ht="13.2" hidden="false" customHeight="false" outlineLevel="0" collapsed="false">
      <c r="A15" s="0" t="s">
        <v>246</v>
      </c>
    </row>
    <row r="16" customFormat="false" ht="13.2" hidden="false" customHeight="false" outlineLevel="0" collapsed="false">
      <c r="A16" s="0" t="s">
        <v>247</v>
      </c>
    </row>
    <row r="17" customFormat="false" ht="13.2" hidden="false" customHeight="false" outlineLevel="0" collapsed="false">
      <c r="A17" s="0" t="s">
        <v>248</v>
      </c>
    </row>
    <row r="18" customFormat="false" ht="13.2" hidden="false" customHeight="false" outlineLevel="0" collapsed="false">
      <c r="A18" s="0" t="s">
        <v>249</v>
      </c>
    </row>
    <row r="19" customFormat="false" ht="13.2" hidden="false" customHeight="false" outlineLevel="0" collapsed="false">
      <c r="A19" s="0" t="s">
        <v>250</v>
      </c>
    </row>
    <row r="20" customFormat="false" ht="13.2" hidden="false" customHeight="false" outlineLevel="0" collapsed="false">
      <c r="A20" s="0" t="s">
        <v>251</v>
      </c>
    </row>
    <row r="21" customFormat="false" ht="13.2" hidden="false" customHeight="false" outlineLevel="0" collapsed="false">
      <c r="A21" s="0" t="s">
        <v>252</v>
      </c>
    </row>
    <row r="22" customFormat="false" ht="13.2" hidden="false" customHeight="false" outlineLevel="0" collapsed="false">
      <c r="A22" s="0" t="s">
        <v>253</v>
      </c>
    </row>
    <row r="23" customFormat="false" ht="13.2" hidden="false" customHeight="false" outlineLevel="0" collapsed="false">
      <c r="A23" s="0" t="s">
        <v>254</v>
      </c>
    </row>
    <row r="24" customFormat="false" ht="13.2" hidden="false" customHeight="false" outlineLevel="0" collapsed="false">
      <c r="A24" s="0" t="s">
        <v>255</v>
      </c>
    </row>
    <row r="25" customFormat="false" ht="13.2" hidden="false" customHeight="false" outlineLevel="0" collapsed="false">
      <c r="A25" s="0" t="s">
        <v>256</v>
      </c>
    </row>
    <row r="26" customFormat="false" ht="13.2" hidden="false" customHeight="false" outlineLevel="0" collapsed="false">
      <c r="A26" s="0" t="s">
        <v>257</v>
      </c>
    </row>
    <row r="27" customFormat="false" ht="13.2" hidden="false" customHeight="false" outlineLevel="0" collapsed="false">
      <c r="A27" s="0" t="s">
        <v>258</v>
      </c>
    </row>
    <row r="28" customFormat="false" ht="13.2" hidden="false" customHeight="false" outlineLevel="0" collapsed="false">
      <c r="A28" s="0" t="s">
        <v>259</v>
      </c>
    </row>
    <row r="29" customFormat="false" ht="13.2" hidden="false" customHeight="false" outlineLevel="0" collapsed="false">
      <c r="A29" s="0" t="s">
        <v>260</v>
      </c>
    </row>
    <row r="30" customFormat="false" ht="13.2" hidden="false" customHeight="false" outlineLevel="0" collapsed="false">
      <c r="A30" s="0" t="s">
        <v>261</v>
      </c>
    </row>
    <row r="31" customFormat="false" ht="13.2" hidden="false" customHeight="false" outlineLevel="0" collapsed="false">
      <c r="A31" s="0" t="s">
        <v>262</v>
      </c>
    </row>
    <row r="32" customFormat="false" ht="13.2" hidden="false" customHeight="false" outlineLevel="0" collapsed="false">
      <c r="A32" s="0" t="s">
        <v>2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 MARTINEZ RIVAS</dc:creator>
  <dc:description/>
  <dc:language>en-US</dc:language>
  <cp:lastModifiedBy>Nain</cp:lastModifiedBy>
  <cp:lastPrinted>2017-08-31T16:17:12Z</cp:lastPrinted>
  <dcterms:modified xsi:type="dcterms:W3CDTF">2017-09-27T00:03:19Z</dcterms:modified>
  <cp:revision>0</cp:revision>
  <dc:subject/>
  <dc:title/>
</cp:coreProperties>
</file>