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2">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Extravío de Placas y/o Tarjetas de Circulación</t>
  </si>
  <si>
    <t xml:space="preserve">Población en general</t>
  </si>
  <si>
    <t xml:space="preserve">Elaboración de constancia de extravío de placas o tarjeta de circulación, con sello y firma de recepción usada para deslindar responsabilidad penal</t>
  </si>
  <si>
    <t xml:space="preserve">Presencial</t>
  </si>
  <si>
    <t xml:space="preserve">http://codigo.michoacan.gob.mx/busq_dep.php?id_dep=15</t>
  </si>
  <si>
    <t xml:space="preserve">"Presentar los requisitos en original y una copia de cada documento:
1. Identificación oficial (INE, pasaporte, cartilla militar, cédula profesional o visa).
Si no cuenta con ninguna de las identificaciones anteriores presentar:
 Identificación con fotografía vigente (carta de antecedentes no penales o acta de residencia expedida por el H. Ayuntamiento).
2. Tarjeta de circulación.
3. Último pago de tenencia (calcas).
4. Constancias de no infracción.
 Tránsito municipal
 Tránsito estatal.
5. Factura del vehículo, título de propiedad, pedimento en original en su caso.
En caso de que el vehículo se encuentre dado de alta a nombre de otra persona, presentar:
6. Contrato de compraventa o carta responsiva anexando copia de identificación oficial vigente del vendedor.
En caso de que el dueño no sea quien realice el reporte, presentar:"
</t>
  </si>
  <si>
    <t xml:space="preserve">Inmediata</t>
  </si>
  <si>
    <t xml:space="preserve">Indefinida</t>
  </si>
  <si>
    <t xml:space="preserve">Dirección de Atención Temprana y en las Fiscalías Regionales, las Direcciones de Carpetas de Investigación.</t>
  </si>
  <si>
    <t xml:space="preserve">Periférico</t>
  </si>
  <si>
    <t xml:space="preserve">Independencia</t>
  </si>
  <si>
    <t xml:space="preserve">Colonia</t>
  </si>
  <si>
    <t xml:space="preserve">Sentimientos de la Nación</t>
  </si>
  <si>
    <t xml:space="preserve">Morelia</t>
  </si>
  <si>
    <t xml:space="preserve">Michoacán de Ocampo</t>
  </si>
  <si>
    <t xml:space="preserve">(443) 322-3600 ext. 1080 y 1102</t>
  </si>
  <si>
    <t xml:space="preserve">De lunes a Viernes de 9:00 hrs. a 15:00hrs y de 18:00hrs y 21:00hrs</t>
  </si>
  <si>
    <t xml:space="preserve">Gratuito</t>
  </si>
  <si>
    <t xml:space="preserve">1. Constitución Política de los Estados Unidos Mexicanos.
2. Código Nacional de Procedimientos Penales.
3. Ley Nacional de Mecanismos Alternativos de Solución de Controversia en Material Penal.
4. Constitución Política del Estado Libre y Soberano de Michoacán de Ocampo.
5. Código Penal del Estado de Michoacán de Ocampo.
6. Código de Justicia Integral para Adolescentes del Estado de Michoacán de Ocampo.
7. Ley Orgánica de la Procuraduría General de Justicia del Estado de Michoacán de Ocampo.
8. Reglamento de la Ley Orgánica de la Procuraduría General de Justicia del Estado de Michoacán de Ocampo.</t>
  </si>
  <si>
    <t xml:space="preserve">Presentar una queja ante Asuntos Internos</t>
  </si>
  <si>
    <t xml:space="preserve">http://pgje.michoacan.gob.mx/acuerdos/</t>
  </si>
  <si>
    <t xml:space="preserve">Dirección de Atención Temprana, Dirección de Carpetas de Investigación</t>
  </si>
  <si>
    <t xml:space="preserve">1.- La mayoría de los trámites  realizados en la PGJE son de naturaleza gratuita. 
2.- No se cuenta con número interior ni con domicilio en el extranjero.
</t>
  </si>
  <si>
    <t xml:space="preserve">Carta de Antecedentes No Penales.</t>
  </si>
  <si>
    <t xml:space="preserve">Personas mayores de 18 años que deseen comprobar que no tienen antecedentes penales </t>
  </si>
  <si>
    <t xml:space="preserve">Investigación del solicitante del tramite para validar que no tiene antecedentes penales</t>
  </si>
  <si>
    <t xml:space="preserve">http://codigo.michoacan.gob.mx/busq_dep.php?id_dep=22</t>
  </si>
  <si>
    <t xml:space="preserve">1. Copia de la credencial de elector.
2. Copia del acta de nacimiento.
3. Copia del comprobante de domicilio (ejemplo: recibo de luz, agua, teléfono, etc.).
4. Una fotografía tamaño infantil de frente reciente en buenas condiciones, sin enmicar, ni sellar.
5. Trámite personal.</t>
  </si>
  <si>
    <t xml:space="preserve">30 días</t>
  </si>
  <si>
    <t xml:space="preserve">Archivo General</t>
  </si>
  <si>
    <t xml:space="preserve">(443) 322-36-00 ext. 1093</t>
  </si>
  <si>
    <t xml:space="preserve">lvillagomez@pgje.michoacan.gob.mx</t>
  </si>
  <si>
    <t xml:space="preserve">De lunes a viernes de 7:30 a 12:00 horas</t>
  </si>
  <si>
    <t xml:space="preserve">1. Periódico Oficial del Gobierno Constitucional del Estado de Michoacán de Ocampo, tomo CXXVIII del 15 de abril del año 2002 número 10.
2. Periódico Oficial del Gobierno Constitucional del Estado de Michoacán de Ocampo; 10 de Noviembre del año 2016, acuerdo 34/2016.
3. Ley Orgánica de la Administración Pública del Estado de Michoacán de Ocampo.
4. Ley de Ingresos del Estado de Michoacán.
5. Ley de Hacienda del Estado de Michoacán.
6. Reglamento Interior de la Ley Orgánica de la PGJE, artículo 63, fracción XI.</t>
  </si>
  <si>
    <t xml:space="preserve">En las cajas de la Secretaría de Finanzas y Administración ubicadas en el  lugar del trámite.</t>
  </si>
  <si>
    <t xml:space="preserve">Reporte de Extravío de Documentos Oficiales Diversos</t>
  </si>
  <si>
    <t xml:space="preserve">Población en General</t>
  </si>
  <si>
    <t xml:space="preserve">Deslindar responsabilidad de tipo penal sobre documentos oficiales</t>
  </si>
  <si>
    <t xml:space="preserve">http://codigo.michoacan.gob.mx/busq_dep.php?id_dep=29</t>
  </si>
  <si>
    <t xml:space="preserve">A).- Extravío de Factura de Vehículo:
1. 2 copia de la Tarjeta de Circulación.
2. 2 copias de identificación oficial vigente.
3. 2 copias del último Pago de Tenencia.
En caso de que la factura esté a nombre de otra persona, presentar:
4. 2 copias del Contrato de Compra-Venta o 2 copias de la Carta Responsiva anexando copia de identificación oficial vigente del vendedor.
En caso de que el dueño no sea quien realiza el reporte, presentar:
5. Carta Poder simple anexando copia de identificación oficial vigente de quien otorga el poder
B).- Extravío de Carta de Posesión Ejidal:
1. Constancia emitida por el Comisariado Ejidal para acreditar la propiedad del inmueble.
2. 2 copias de identificación oficial vigente.
C).- Extravío de Escritura Pública:
1. Copia simple de la Escritura, sino cuenta con ella acudir al Registro Público de la Propiedad para solicitarla.
2. 2 copias de identificación oficial vigente.</t>
  </si>
  <si>
    <t xml:space="preserve">Dirección de Atención Temprana</t>
  </si>
  <si>
    <t xml:space="preserve">De lunes a viernes de 09:00 a 15:00 y de 18:00 a 21:00 horas.</t>
  </si>
  <si>
    <t xml:space="preserve">N/A</t>
  </si>
  <si>
    <t xml:space="preserve">Dirección de Atención Temprana y en las Fiscalías Regionales, las Direcciones de Carpetas de Investigación</t>
  </si>
  <si>
    <t xml:space="preserve">Expedición de Constancia de Homónimo</t>
  </si>
  <si>
    <t xml:space="preserve">Generar una constancia que deslinde de delito a una persona que posea un homónimo con antecedente penal u orden de aprehensión</t>
  </si>
  <si>
    <t xml:space="preserve">Única</t>
  </si>
  <si>
    <t xml:space="preserve">http://codigo.michoacan.gob.mx/busq_dep.php?id_dep=36</t>
  </si>
  <si>
    <t xml:space="preserve">1. Acta de Nacimiento.
2. Credencial de Elector.
3. Comprobante de Domicilio (Recibo de Agua, Luz o Teléfono), con una antigüedad no mayor a 1 año.</t>
  </si>
  <si>
    <t xml:space="preserve">Dirección de Tramitación Masiva de Casos</t>
  </si>
  <si>
    <t xml:space="preserve">(443) 316-3260</t>
  </si>
  <si>
    <t xml:space="preserve">cpmorelia@pgje.michoacan.gob.mx</t>
  </si>
  <si>
    <t xml:space="preserve">De Lunes a Viernes de 9:00 a 14:00 Horas</t>
  </si>
  <si>
    <t xml:space="preserve">Artículos 18 fracción IV y XVIII, del Reglamento de la Ley Orgánica de la Procuraduría General de Justicia del Estado.</t>
  </si>
  <si>
    <t xml:space="preserve">Dirección de Tramitación Masiva de Casos; en las Fiscalías Regionales, las Direcciones Regionales de Litigación o Direcciones Regionales de Control de Proces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8"/>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digo.michoacan.gob.mx/busq_dep.php?id_dep=15" TargetMode="External"/><Relationship Id="rId2" Type="http://schemas.openxmlformats.org/officeDocument/2006/relationships/hyperlink" Target="http://codigo.michoacan.gob.mx/busq_dep.php?id_dep=15" TargetMode="External"/><Relationship Id="rId3" Type="http://schemas.openxmlformats.org/officeDocument/2006/relationships/hyperlink" Target="http://pgje.michoacan.gob.mx/acuerdos/" TargetMode="External"/><Relationship Id="rId4" Type="http://schemas.openxmlformats.org/officeDocument/2006/relationships/hyperlink" Target="http://codigo.michoacan.gob.mx/busq_dep.php?id_dep=15" TargetMode="External"/><Relationship Id="rId5" Type="http://schemas.openxmlformats.org/officeDocument/2006/relationships/hyperlink" Target="http://codigo.michoacan.gob.mx/busq_dep.php?id_dep=15" TargetMode="External"/><Relationship Id="rId6" Type="http://schemas.openxmlformats.org/officeDocument/2006/relationships/hyperlink" Target="http://codigo.michoacan.gob.mx/busq_dep.php?id_dep=15" TargetMode="External"/><Relationship Id="rId7" Type="http://schemas.openxmlformats.org/officeDocument/2006/relationships/hyperlink" Target="http://codigo.michoacan.gob.mx/busq_dep.php?id_dep=15" TargetMode="External"/><Relationship Id="rId8" Type="http://schemas.openxmlformats.org/officeDocument/2006/relationships/hyperlink" Target="http://pgje.michoacan.gob.mx/acuerdos/" TargetMode="External"/><Relationship Id="rId9" Type="http://schemas.openxmlformats.org/officeDocument/2006/relationships/hyperlink" Target="http://codigo.michoacan.gob.mx/busq_dep.php?id_dep=15" TargetMode="External"/><Relationship Id="rId10" Type="http://schemas.openxmlformats.org/officeDocument/2006/relationships/hyperlink" Target="http://codigo.michoacan.gob.mx/busq_dep.php?id_dep=15" TargetMode="External"/><Relationship Id="rId11" Type="http://schemas.openxmlformats.org/officeDocument/2006/relationships/hyperlink" Target="http://codigo.michoacan.gob.mx/busq_dep.php?id_dep=15" TargetMode="External"/><Relationship Id="rId12" Type="http://schemas.openxmlformats.org/officeDocument/2006/relationships/hyperlink" Target="http://codigo.michoacan.gob.mx/busq_dep.php?id_dep=15" TargetMode="External"/><Relationship Id="rId13" Type="http://schemas.openxmlformats.org/officeDocument/2006/relationships/hyperlink" Target="http://pgje.michoacan.gob.mx/acuerdos/" TargetMode="External"/><Relationship Id="rId14" Type="http://schemas.openxmlformats.org/officeDocument/2006/relationships/hyperlink" Target="http://codigo.michoacan.gob.mx/busq_dep.php?id_dep=15" TargetMode="External"/><Relationship Id="rId15" Type="http://schemas.openxmlformats.org/officeDocument/2006/relationships/hyperlink" Target="http://codigo.michoacan.gob.mx/busq_dep.php?id_dep=15" TargetMode="External"/><Relationship Id="rId16" Type="http://schemas.openxmlformats.org/officeDocument/2006/relationships/hyperlink" Target="http://codigo.michoacan.gob.mx/busq_dep.php?id_dep=15" TargetMode="External"/><Relationship Id="rId17" Type="http://schemas.openxmlformats.org/officeDocument/2006/relationships/hyperlink" Target="http://codigo.michoacan.gob.mx/busq_dep.php?id_dep=15" TargetMode="External"/><Relationship Id="rId18" Type="http://schemas.openxmlformats.org/officeDocument/2006/relationships/hyperlink" Target="http://pgje.michoacan.gob.mx/acuerdos/" TargetMode="External"/><Relationship Id="rId19" Type="http://schemas.openxmlformats.org/officeDocument/2006/relationships/hyperlink" Target="http://codigo.michoacan.gob.mx/busq_dep.php?id_dep=15" TargetMode="External"/><Relationship Id="rId20" Type="http://schemas.openxmlformats.org/officeDocument/2006/relationships/hyperlink" Target="http://codigo.michoacan.gob.mx/busq_dep.php?id_dep=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AZ5" colorId="64" zoomScale="64" zoomScaleNormal="64" zoomScalePageLayoutView="100" workbookViewId="0">
      <selection pane="topLeft" activeCell="BH5" activeCellId="0" sqref="BH5"/>
    </sheetView>
  </sheetViews>
  <sheetFormatPr defaultColWidth="11.84765625" defaultRowHeight="12.75" zeroHeight="false" outlineLevelRow="0" outlineLevelCol="0"/>
  <cols>
    <col collapsed="false" customWidth="true" hidden="false" outlineLevel="0" max="1" min="1" style="1" width="9.99"/>
    <col collapsed="false" customWidth="true" hidden="false" outlineLevel="0" max="2" min="2" style="2" width="13.56"/>
    <col collapsed="false" customWidth="true" hidden="false" outlineLevel="0" max="4" min="3" style="3" width="26.56"/>
    <col collapsed="false" customWidth="true" hidden="false" outlineLevel="0" max="5" min="5" style="1" width="28.41"/>
    <col collapsed="false" customWidth="true" hidden="false" outlineLevel="0" max="7" min="6" style="1" width="35.13"/>
    <col collapsed="false" customWidth="true" hidden="false" outlineLevel="0" max="8" min="8" style="1" width="19.99"/>
    <col collapsed="false" customWidth="true" hidden="false" outlineLevel="0" max="9" min="9" style="2" width="29.41"/>
    <col collapsed="false" customWidth="true" hidden="false" outlineLevel="0" max="10" min="10" style="1" width="71.28"/>
    <col collapsed="false" customWidth="true" hidden="false" outlineLevel="0" max="11" min="11" style="1" width="36.14"/>
    <col collapsed="false" customWidth="true" hidden="false" outlineLevel="0" max="12" min="12" style="1" width="17.14"/>
    <col collapsed="false" customWidth="true" hidden="false" outlineLevel="0" max="14" min="13" style="1" width="34.28"/>
    <col collapsed="false" customWidth="true" hidden="false" outlineLevel="0" max="15" min="15" style="1" width="20.99"/>
    <col collapsed="false" customWidth="true" hidden="false" outlineLevel="0" max="16" min="16" style="1" width="17.7"/>
    <col collapsed="false" customWidth="true" hidden="false" outlineLevel="0" max="17" min="17" style="1" width="15.13"/>
    <col collapsed="false" customWidth="true" hidden="false" outlineLevel="0" max="18" min="18" style="1" width="14.7"/>
    <col collapsed="false" customWidth="true" hidden="false" outlineLevel="0" max="19" min="19" style="1" width="20.99"/>
    <col collapsed="false" customWidth="true" hidden="false" outlineLevel="0" max="20" min="20" style="1" width="28.41"/>
    <col collapsed="false" customWidth="true" hidden="false" outlineLevel="0" max="21" min="21" style="1" width="19.41"/>
    <col collapsed="false" customWidth="true" hidden="false" outlineLevel="0" max="22" min="22" style="1" width="21.28"/>
    <col collapsed="false" customWidth="true" hidden="false" outlineLevel="0" max="23" min="23" style="1" width="18.28"/>
    <col collapsed="false" customWidth="true" hidden="false" outlineLevel="0" max="24" min="24" style="1" width="32.14"/>
    <col collapsed="false" customWidth="true" hidden="false" outlineLevel="0" max="25" min="25" style="1" width="31.56"/>
    <col collapsed="false" customWidth="true" hidden="false" outlineLevel="0" max="26" min="26" style="1" width="36.99"/>
    <col collapsed="false" customWidth="true" hidden="false" outlineLevel="0" max="27" min="27" style="1" width="24.28"/>
    <col collapsed="false" customWidth="true" hidden="false" outlineLevel="0" max="28" min="28" style="1" width="20.99"/>
    <col collapsed="false" customWidth="true" hidden="false" outlineLevel="0" max="29" min="29" style="1" width="27.42"/>
    <col collapsed="false" customWidth="true" hidden="false" outlineLevel="0" max="30" min="30" style="1" width="18.7"/>
    <col collapsed="false" customWidth="true" hidden="false" outlineLevel="0" max="31" min="31" style="1" width="27.42"/>
    <col collapsed="false" customWidth="true" hidden="false" outlineLevel="0" max="32" min="32" style="4" width="22.42"/>
    <col collapsed="false" customWidth="true" hidden="false" outlineLevel="0" max="33" min="33" style="1" width="26.42"/>
    <col collapsed="false" customWidth="true" hidden="false" outlineLevel="0" max="34" min="34" style="1" width="31.14"/>
    <col collapsed="false" customWidth="true" hidden="false" outlineLevel="0" max="35" min="35" style="1" width="68.41"/>
    <col collapsed="false" customWidth="true" hidden="false" outlineLevel="0" max="36" min="36" style="1" width="30.41"/>
    <col collapsed="false" customWidth="true" hidden="false" outlineLevel="0" max="37" min="37" style="1" width="28.7"/>
    <col collapsed="false" customWidth="true" hidden="false" outlineLevel="0" max="38" min="38" style="1" width="17.28"/>
    <col collapsed="false" customWidth="true" hidden="false" outlineLevel="0" max="40" min="39" style="1" width="35.42"/>
    <col collapsed="false" customWidth="true" hidden="false" outlineLevel="0" max="41" min="41" style="1" width="15.13"/>
    <col collapsed="false" customWidth="true" hidden="false" outlineLevel="0" max="42" min="42" style="1" width="25.41"/>
    <col collapsed="false" customWidth="true" hidden="false" outlineLevel="0" max="43" min="43" style="1" width="31.99"/>
    <col collapsed="false" customWidth="true" hidden="false" outlineLevel="0" max="44" min="44" style="1" width="31.28"/>
    <col collapsed="false" customWidth="true" hidden="false" outlineLevel="0" max="47" min="45" style="1" width="29.13"/>
    <col collapsed="false" customWidth="true" hidden="false" outlineLevel="0" max="50" min="48" style="1" width="33.85"/>
    <col collapsed="false" customWidth="true" hidden="false" outlineLevel="0" max="52" min="51" style="1" width="26.7"/>
    <col collapsed="false" customWidth="true" hidden="false" outlineLevel="0" max="53" min="53" style="1" width="43.41"/>
    <col collapsed="false" customWidth="true" hidden="false" outlineLevel="0" max="54" min="54" style="1" width="35.7"/>
    <col collapsed="false" customWidth="true" hidden="false" outlineLevel="0" max="55" min="55" style="1" width="31.28"/>
    <col collapsed="false" customWidth="true" hidden="false" outlineLevel="0" max="56" min="56" style="1" width="35.13"/>
    <col collapsed="false" customWidth="true" hidden="false" outlineLevel="0" max="57" min="57" style="1" width="30.28"/>
    <col collapsed="false" customWidth="true" hidden="false" outlineLevel="0" max="58" min="58" style="1" width="25.85"/>
    <col collapsed="false" customWidth="true" hidden="false" outlineLevel="0" max="59" min="59" style="1" width="26.28"/>
    <col collapsed="false" customWidth="false" hidden="false" outlineLevel="0" max="257" min="60" style="5" width="11.85"/>
  </cols>
  <sheetData>
    <row r="1" s="13" customFormat="true" ht="48" hidden="false" customHeight="true" outlineLevel="0" collapsed="false">
      <c r="A1" s="6" t="s">
        <v>0</v>
      </c>
      <c r="B1" s="7" t="s">
        <v>1</v>
      </c>
      <c r="C1" s="8" t="s">
        <v>2</v>
      </c>
      <c r="D1" s="8" t="s">
        <v>3</v>
      </c>
      <c r="E1" s="6" t="s">
        <v>4</v>
      </c>
      <c r="F1" s="6" t="s">
        <v>5</v>
      </c>
      <c r="G1" s="6" t="s">
        <v>6</v>
      </c>
      <c r="H1" s="6" t="s">
        <v>7</v>
      </c>
      <c r="I1" s="9" t="s">
        <v>8</v>
      </c>
      <c r="J1" s="6" t="s">
        <v>9</v>
      </c>
      <c r="K1" s="6" t="s">
        <v>10</v>
      </c>
      <c r="L1" s="6" t="s">
        <v>11</v>
      </c>
      <c r="M1" s="6" t="s">
        <v>12</v>
      </c>
      <c r="N1" s="6" t="s">
        <v>13</v>
      </c>
      <c r="O1" s="10" t="s">
        <v>14</v>
      </c>
      <c r="P1" s="10"/>
      <c r="Q1" s="10"/>
      <c r="R1" s="10"/>
      <c r="S1" s="10"/>
      <c r="T1" s="10"/>
      <c r="U1" s="10"/>
      <c r="V1" s="10"/>
      <c r="W1" s="10"/>
      <c r="X1" s="10"/>
      <c r="Y1" s="10"/>
      <c r="Z1" s="10"/>
      <c r="AA1" s="10"/>
      <c r="AB1" s="6" t="s">
        <v>15</v>
      </c>
      <c r="AC1" s="6" t="s">
        <v>16</v>
      </c>
      <c r="AD1" s="6" t="s">
        <v>17</v>
      </c>
      <c r="AE1" s="6" t="s">
        <v>18</v>
      </c>
      <c r="AF1" s="11" t="s">
        <v>19</v>
      </c>
      <c r="AG1" s="6" t="s">
        <v>20</v>
      </c>
      <c r="AH1" s="12" t="s">
        <v>21</v>
      </c>
      <c r="AI1" s="6" t="s">
        <v>22</v>
      </c>
      <c r="AJ1" s="6" t="s">
        <v>23</v>
      </c>
      <c r="AK1" s="10" t="s">
        <v>24</v>
      </c>
      <c r="AL1" s="10"/>
      <c r="AM1" s="10"/>
      <c r="AN1" s="10"/>
      <c r="AO1" s="10"/>
      <c r="AP1" s="10"/>
      <c r="AQ1" s="10"/>
      <c r="AR1" s="10"/>
      <c r="AS1" s="10"/>
      <c r="AT1" s="10"/>
      <c r="AU1" s="10"/>
      <c r="AV1" s="10"/>
      <c r="AW1" s="10"/>
      <c r="AX1" s="10"/>
      <c r="AY1" s="10"/>
      <c r="AZ1" s="10"/>
      <c r="BA1" s="10"/>
      <c r="BB1" s="6" t="s">
        <v>25</v>
      </c>
      <c r="BC1" s="6" t="s">
        <v>26</v>
      </c>
      <c r="BD1" s="6" t="s">
        <v>27</v>
      </c>
      <c r="BE1" s="6" t="s">
        <v>28</v>
      </c>
      <c r="BF1" s="6" t="s">
        <v>29</v>
      </c>
      <c r="BG1" s="6" t="s">
        <v>30</v>
      </c>
    </row>
    <row r="2" s="13" customFormat="true" ht="25.5" hidden="false" customHeight="false" outlineLevel="0" collapsed="false">
      <c r="A2" s="6"/>
      <c r="B2" s="7"/>
      <c r="C2" s="8"/>
      <c r="D2" s="8"/>
      <c r="E2" s="6"/>
      <c r="F2" s="6"/>
      <c r="G2" s="6"/>
      <c r="H2" s="6"/>
      <c r="I2" s="9"/>
      <c r="J2" s="6"/>
      <c r="K2" s="6"/>
      <c r="L2" s="6"/>
      <c r="M2" s="6"/>
      <c r="N2" s="6"/>
      <c r="O2" s="12" t="s">
        <v>31</v>
      </c>
      <c r="P2" s="12" t="s">
        <v>32</v>
      </c>
      <c r="Q2" s="12" t="s">
        <v>33</v>
      </c>
      <c r="R2" s="12" t="s">
        <v>34</v>
      </c>
      <c r="S2" s="12" t="s">
        <v>35</v>
      </c>
      <c r="T2" s="12" t="s">
        <v>36</v>
      </c>
      <c r="U2" s="12" t="s">
        <v>37</v>
      </c>
      <c r="V2" s="12" t="s">
        <v>38</v>
      </c>
      <c r="W2" s="12" t="s">
        <v>39</v>
      </c>
      <c r="X2" s="12" t="s">
        <v>40</v>
      </c>
      <c r="Y2" s="12" t="s">
        <v>41</v>
      </c>
      <c r="Z2" s="12" t="s">
        <v>42</v>
      </c>
      <c r="AA2" s="12" t="s">
        <v>43</v>
      </c>
      <c r="AB2" s="6"/>
      <c r="AC2" s="6"/>
      <c r="AD2" s="6"/>
      <c r="AE2" s="6"/>
      <c r="AF2" s="11"/>
      <c r="AG2" s="6"/>
      <c r="AH2" s="12"/>
      <c r="AI2" s="6"/>
      <c r="AJ2" s="6"/>
      <c r="AK2" s="12" t="s">
        <v>44</v>
      </c>
      <c r="AL2" s="12" t="s">
        <v>17</v>
      </c>
      <c r="AM2" s="12" t="s">
        <v>45</v>
      </c>
      <c r="AN2" s="12" t="s">
        <v>46</v>
      </c>
      <c r="AO2" s="12" t="s">
        <v>33</v>
      </c>
      <c r="AP2" s="12" t="s">
        <v>47</v>
      </c>
      <c r="AQ2" s="12" t="s">
        <v>48</v>
      </c>
      <c r="AR2" s="12" t="s">
        <v>49</v>
      </c>
      <c r="AS2" s="12" t="s">
        <v>37</v>
      </c>
      <c r="AT2" s="12" t="s">
        <v>38</v>
      </c>
      <c r="AU2" s="12" t="s">
        <v>39</v>
      </c>
      <c r="AV2" s="12" t="s">
        <v>50</v>
      </c>
      <c r="AW2" s="12" t="s">
        <v>41</v>
      </c>
      <c r="AX2" s="12" t="s">
        <v>51</v>
      </c>
      <c r="AY2" s="12" t="s">
        <v>52</v>
      </c>
      <c r="AZ2" s="12" t="s">
        <v>15</v>
      </c>
      <c r="BA2" s="12" t="s">
        <v>53</v>
      </c>
      <c r="BB2" s="6"/>
      <c r="BC2" s="6"/>
      <c r="BD2" s="6"/>
      <c r="BE2" s="6"/>
      <c r="BF2" s="6"/>
      <c r="BG2" s="6"/>
    </row>
    <row r="3" s="24" customFormat="true" ht="130.5" hidden="false" customHeight="true" outlineLevel="0" collapsed="false">
      <c r="A3" s="14" t="n">
        <v>1</v>
      </c>
      <c r="B3" s="15" t="n">
        <v>2018</v>
      </c>
      <c r="C3" s="16" t="n">
        <v>43101</v>
      </c>
      <c r="D3" s="16" t="n">
        <v>43190</v>
      </c>
      <c r="E3" s="14" t="s">
        <v>54</v>
      </c>
      <c r="F3" s="14" t="s">
        <v>55</v>
      </c>
      <c r="G3" s="14" t="s">
        <v>56</v>
      </c>
      <c r="H3" s="14" t="s">
        <v>57</v>
      </c>
      <c r="I3" s="17" t="s">
        <v>58</v>
      </c>
      <c r="J3" s="18" t="s">
        <v>59</v>
      </c>
      <c r="K3" s="17" t="s">
        <v>58</v>
      </c>
      <c r="L3" s="19" t="s">
        <v>60</v>
      </c>
      <c r="M3" s="14" t="s">
        <v>61</v>
      </c>
      <c r="N3" s="14" t="s">
        <v>62</v>
      </c>
      <c r="O3" s="14" t="s">
        <v>63</v>
      </c>
      <c r="P3" s="14" t="s">
        <v>64</v>
      </c>
      <c r="Q3" s="14" t="n">
        <v>5000</v>
      </c>
      <c r="R3" s="14"/>
      <c r="S3" s="14" t="s">
        <v>65</v>
      </c>
      <c r="T3" s="14" t="s">
        <v>66</v>
      </c>
      <c r="U3" s="14" t="n">
        <v>1</v>
      </c>
      <c r="V3" s="14" t="s">
        <v>67</v>
      </c>
      <c r="W3" s="14" t="n">
        <v>53</v>
      </c>
      <c r="X3" s="14" t="s">
        <v>67</v>
      </c>
      <c r="Y3" s="14" t="n">
        <v>16</v>
      </c>
      <c r="Z3" s="14" t="s">
        <v>68</v>
      </c>
      <c r="AA3" s="14" t="n">
        <v>58170</v>
      </c>
      <c r="AB3" s="14"/>
      <c r="AC3" s="14" t="s">
        <v>69</v>
      </c>
      <c r="AD3" s="14"/>
      <c r="AE3" s="14" t="s">
        <v>70</v>
      </c>
      <c r="AF3" s="20" t="n">
        <v>0</v>
      </c>
      <c r="AG3" s="14" t="s">
        <v>71</v>
      </c>
      <c r="AH3" s="14" t="s">
        <v>71</v>
      </c>
      <c r="AI3" s="21" t="s">
        <v>72</v>
      </c>
      <c r="AJ3" s="14" t="s">
        <v>73</v>
      </c>
      <c r="AK3" s="14" t="s">
        <v>69</v>
      </c>
      <c r="AL3" s="14"/>
      <c r="AM3" s="14" t="s">
        <v>63</v>
      </c>
      <c r="AN3" s="14" t="s">
        <v>64</v>
      </c>
      <c r="AO3" s="14" t="n">
        <v>5000</v>
      </c>
      <c r="AP3" s="14"/>
      <c r="AQ3" s="14" t="s">
        <v>65</v>
      </c>
      <c r="AR3" s="14" t="s">
        <v>66</v>
      </c>
      <c r="AS3" s="14" t="n">
        <v>1</v>
      </c>
      <c r="AT3" s="14" t="s">
        <v>67</v>
      </c>
      <c r="AU3" s="14" t="n">
        <v>53</v>
      </c>
      <c r="AV3" s="14" t="s">
        <v>67</v>
      </c>
      <c r="AW3" s="14" t="n">
        <v>16</v>
      </c>
      <c r="AX3" s="14" t="s">
        <v>68</v>
      </c>
      <c r="AY3" s="14" t="n">
        <v>58170</v>
      </c>
      <c r="AZ3" s="14"/>
      <c r="BA3" s="17" t="s">
        <v>74</v>
      </c>
      <c r="BB3" s="17" t="s">
        <v>58</v>
      </c>
      <c r="BC3" s="17" t="s">
        <v>58</v>
      </c>
      <c r="BD3" s="14" t="s">
        <v>75</v>
      </c>
      <c r="BE3" s="22" t="n">
        <v>43190</v>
      </c>
      <c r="BF3" s="22" t="n">
        <v>43192</v>
      </c>
      <c r="BG3" s="23" t="s">
        <v>76</v>
      </c>
    </row>
    <row r="4" customFormat="false" ht="280.5" hidden="false" customHeight="false" outlineLevel="0" collapsed="false">
      <c r="A4" s="14" t="n">
        <v>2</v>
      </c>
      <c r="B4" s="14" t="n">
        <v>2018</v>
      </c>
      <c r="C4" s="22" t="n">
        <v>43101</v>
      </c>
      <c r="D4" s="22" t="n">
        <v>43190</v>
      </c>
      <c r="E4" s="14" t="s">
        <v>77</v>
      </c>
      <c r="F4" s="14" t="s">
        <v>78</v>
      </c>
      <c r="G4" s="14" t="s">
        <v>79</v>
      </c>
      <c r="H4" s="14" t="s">
        <v>57</v>
      </c>
      <c r="I4" s="17" t="s">
        <v>80</v>
      </c>
      <c r="J4" s="18" t="s">
        <v>81</v>
      </c>
      <c r="K4" s="17" t="s">
        <v>80</v>
      </c>
      <c r="L4" s="19" t="s">
        <v>60</v>
      </c>
      <c r="M4" s="14" t="s">
        <v>82</v>
      </c>
      <c r="N4" s="14" t="s">
        <v>83</v>
      </c>
      <c r="O4" s="14" t="s">
        <v>63</v>
      </c>
      <c r="P4" s="14" t="s">
        <v>64</v>
      </c>
      <c r="Q4" s="14" t="n">
        <v>5000</v>
      </c>
      <c r="R4" s="14"/>
      <c r="S4" s="14" t="s">
        <v>65</v>
      </c>
      <c r="T4" s="14" t="s">
        <v>66</v>
      </c>
      <c r="U4" s="14" t="n">
        <v>1</v>
      </c>
      <c r="V4" s="14" t="s">
        <v>67</v>
      </c>
      <c r="W4" s="14" t="n">
        <v>53</v>
      </c>
      <c r="X4" s="14" t="s">
        <v>67</v>
      </c>
      <c r="Y4" s="14" t="n">
        <v>16</v>
      </c>
      <c r="Z4" s="14" t="s">
        <v>68</v>
      </c>
      <c r="AA4" s="14" t="n">
        <v>58170</v>
      </c>
      <c r="AB4" s="14"/>
      <c r="AC4" s="14" t="s">
        <v>84</v>
      </c>
      <c r="AD4" s="14" t="s">
        <v>85</v>
      </c>
      <c r="AE4" s="14" t="s">
        <v>86</v>
      </c>
      <c r="AF4" s="20" t="n">
        <v>190</v>
      </c>
      <c r="AG4" s="21" t="s">
        <v>87</v>
      </c>
      <c r="AH4" s="14" t="s">
        <v>88</v>
      </c>
      <c r="AI4" s="21" t="s">
        <v>87</v>
      </c>
      <c r="AJ4" s="14" t="s">
        <v>73</v>
      </c>
      <c r="AK4" s="14" t="s">
        <v>84</v>
      </c>
      <c r="AL4" s="14" t="s">
        <v>85</v>
      </c>
      <c r="AM4" s="14" t="s">
        <v>63</v>
      </c>
      <c r="AN4" s="14" t="s">
        <v>64</v>
      </c>
      <c r="AO4" s="14" t="n">
        <v>5000</v>
      </c>
      <c r="AP4" s="14"/>
      <c r="AQ4" s="14" t="s">
        <v>65</v>
      </c>
      <c r="AR4" s="14" t="s">
        <v>66</v>
      </c>
      <c r="AS4" s="14" t="n">
        <v>1</v>
      </c>
      <c r="AT4" s="14" t="s">
        <v>67</v>
      </c>
      <c r="AU4" s="14" t="n">
        <v>53</v>
      </c>
      <c r="AV4" s="14" t="s">
        <v>67</v>
      </c>
      <c r="AW4" s="14" t="n">
        <v>16</v>
      </c>
      <c r="AX4" s="14" t="s">
        <v>68</v>
      </c>
      <c r="AY4" s="14" t="n">
        <v>58170</v>
      </c>
      <c r="AZ4" s="14"/>
      <c r="BA4" s="17" t="s">
        <v>74</v>
      </c>
      <c r="BB4" s="17" t="s">
        <v>58</v>
      </c>
      <c r="BC4" s="17" t="s">
        <v>58</v>
      </c>
      <c r="BD4" s="14" t="s">
        <v>83</v>
      </c>
      <c r="BE4" s="22" t="n">
        <v>43190</v>
      </c>
      <c r="BF4" s="22" t="n">
        <v>43192</v>
      </c>
      <c r="BG4" s="23" t="s">
        <v>76</v>
      </c>
    </row>
    <row r="5" customFormat="false" ht="229.5" hidden="false" customHeight="false" outlineLevel="0" collapsed="false">
      <c r="A5" s="14" t="n">
        <v>3</v>
      </c>
      <c r="B5" s="14" t="n">
        <v>2018</v>
      </c>
      <c r="C5" s="22" t="n">
        <v>43101</v>
      </c>
      <c r="D5" s="22" t="n">
        <v>43190</v>
      </c>
      <c r="E5" s="14" t="s">
        <v>89</v>
      </c>
      <c r="F5" s="14" t="s">
        <v>90</v>
      </c>
      <c r="G5" s="14" t="s">
        <v>91</v>
      </c>
      <c r="H5" s="14" t="s">
        <v>57</v>
      </c>
      <c r="I5" s="17" t="s">
        <v>92</v>
      </c>
      <c r="J5" s="18" t="s">
        <v>93</v>
      </c>
      <c r="K5" s="17" t="s">
        <v>92</v>
      </c>
      <c r="L5" s="19" t="s">
        <v>60</v>
      </c>
      <c r="M5" s="14" t="s">
        <v>61</v>
      </c>
      <c r="N5" s="14" t="s">
        <v>94</v>
      </c>
      <c r="O5" s="14" t="s">
        <v>63</v>
      </c>
      <c r="P5" s="14" t="s">
        <v>64</v>
      </c>
      <c r="Q5" s="14" t="n">
        <v>5000</v>
      </c>
      <c r="R5" s="14"/>
      <c r="S5" s="14" t="s">
        <v>65</v>
      </c>
      <c r="T5" s="14" t="s">
        <v>66</v>
      </c>
      <c r="U5" s="14" t="n">
        <v>1</v>
      </c>
      <c r="V5" s="14" t="s">
        <v>67</v>
      </c>
      <c r="W5" s="14" t="n">
        <v>53</v>
      </c>
      <c r="X5" s="14" t="s">
        <v>67</v>
      </c>
      <c r="Y5" s="14" t="n">
        <v>16</v>
      </c>
      <c r="Z5" s="14" t="s">
        <v>68</v>
      </c>
      <c r="AA5" s="14" t="n">
        <v>58170</v>
      </c>
      <c r="AB5" s="14"/>
      <c r="AC5" s="14" t="s">
        <v>69</v>
      </c>
      <c r="AD5" s="14"/>
      <c r="AE5" s="14" t="s">
        <v>95</v>
      </c>
      <c r="AF5" s="20" t="n">
        <v>0</v>
      </c>
      <c r="AG5" s="14" t="s">
        <v>71</v>
      </c>
      <c r="AH5" s="14" t="s">
        <v>71</v>
      </c>
      <c r="AI5" s="21" t="s">
        <v>72</v>
      </c>
      <c r="AJ5" s="14" t="s">
        <v>73</v>
      </c>
      <c r="AK5" s="14" t="s">
        <v>69</v>
      </c>
      <c r="AL5" s="14" t="s">
        <v>96</v>
      </c>
      <c r="AM5" s="14" t="s">
        <v>63</v>
      </c>
      <c r="AN5" s="14" t="s">
        <v>64</v>
      </c>
      <c r="AO5" s="14" t="n">
        <v>5000</v>
      </c>
      <c r="AP5" s="14"/>
      <c r="AQ5" s="14" t="s">
        <v>65</v>
      </c>
      <c r="AR5" s="14" t="s">
        <v>66</v>
      </c>
      <c r="AS5" s="14" t="n">
        <v>1</v>
      </c>
      <c r="AT5" s="14" t="s">
        <v>67</v>
      </c>
      <c r="AU5" s="14" t="n">
        <v>53</v>
      </c>
      <c r="AV5" s="14" t="s">
        <v>67</v>
      </c>
      <c r="AW5" s="14" t="n">
        <v>16</v>
      </c>
      <c r="AX5" s="14" t="s">
        <v>68</v>
      </c>
      <c r="AY5" s="14" t="n">
        <v>58170</v>
      </c>
      <c r="AZ5" s="14"/>
      <c r="BA5" s="17" t="s">
        <v>74</v>
      </c>
      <c r="BB5" s="17" t="s">
        <v>58</v>
      </c>
      <c r="BC5" s="17" t="s">
        <v>58</v>
      </c>
      <c r="BD5" s="14" t="s">
        <v>97</v>
      </c>
      <c r="BE5" s="22" t="n">
        <v>43190</v>
      </c>
      <c r="BF5" s="22" t="n">
        <v>43192</v>
      </c>
      <c r="BG5" s="23" t="s">
        <v>76</v>
      </c>
    </row>
    <row r="6" customFormat="false" ht="89.25" hidden="false" customHeight="false" outlineLevel="0" collapsed="false">
      <c r="A6" s="14" t="n">
        <v>4</v>
      </c>
      <c r="B6" s="15" t="n">
        <v>2018</v>
      </c>
      <c r="C6" s="16" t="n">
        <v>43101</v>
      </c>
      <c r="D6" s="16" t="n">
        <v>43190</v>
      </c>
      <c r="E6" s="14" t="s">
        <v>98</v>
      </c>
      <c r="F6" s="14" t="s">
        <v>90</v>
      </c>
      <c r="G6" s="14" t="s">
        <v>99</v>
      </c>
      <c r="H6" s="14" t="s">
        <v>100</v>
      </c>
      <c r="I6" s="17" t="s">
        <v>101</v>
      </c>
      <c r="J6" s="23" t="s">
        <v>102</v>
      </c>
      <c r="K6" s="17" t="s">
        <v>101</v>
      </c>
      <c r="L6" s="19" t="s">
        <v>60</v>
      </c>
      <c r="M6" s="14" t="s">
        <v>61</v>
      </c>
      <c r="N6" s="14" t="s">
        <v>103</v>
      </c>
      <c r="O6" s="14" t="s">
        <v>63</v>
      </c>
      <c r="P6" s="14" t="s">
        <v>64</v>
      </c>
      <c r="Q6" s="14" t="n">
        <v>5000</v>
      </c>
      <c r="R6" s="14"/>
      <c r="S6" s="14" t="s">
        <v>65</v>
      </c>
      <c r="T6" s="14" t="s">
        <v>66</v>
      </c>
      <c r="U6" s="14" t="n">
        <v>1</v>
      </c>
      <c r="V6" s="14" t="s">
        <v>67</v>
      </c>
      <c r="W6" s="14" t="n">
        <v>53</v>
      </c>
      <c r="X6" s="14" t="s">
        <v>67</v>
      </c>
      <c r="Y6" s="14" t="n">
        <v>16</v>
      </c>
      <c r="Z6" s="14" t="s">
        <v>68</v>
      </c>
      <c r="AA6" s="14" t="n">
        <v>58170</v>
      </c>
      <c r="AB6" s="14"/>
      <c r="AC6" s="14" t="s">
        <v>104</v>
      </c>
      <c r="AD6" s="14" t="s">
        <v>105</v>
      </c>
      <c r="AE6" s="14" t="s">
        <v>106</v>
      </c>
      <c r="AF6" s="20" t="n">
        <v>0</v>
      </c>
      <c r="AG6" s="14" t="s">
        <v>71</v>
      </c>
      <c r="AH6" s="14" t="s">
        <v>71</v>
      </c>
      <c r="AI6" s="14" t="s">
        <v>107</v>
      </c>
      <c r="AJ6" s="14" t="s">
        <v>73</v>
      </c>
      <c r="AK6" s="14" t="s">
        <v>104</v>
      </c>
      <c r="AL6" s="14" t="s">
        <v>105</v>
      </c>
      <c r="AM6" s="14" t="s">
        <v>63</v>
      </c>
      <c r="AN6" s="14" t="s">
        <v>64</v>
      </c>
      <c r="AO6" s="14" t="n">
        <v>5000</v>
      </c>
      <c r="AP6" s="14"/>
      <c r="AQ6" s="14" t="s">
        <v>65</v>
      </c>
      <c r="AR6" s="14" t="s">
        <v>66</v>
      </c>
      <c r="AS6" s="14" t="n">
        <v>1</v>
      </c>
      <c r="AT6" s="14" t="s">
        <v>67</v>
      </c>
      <c r="AU6" s="14" t="n">
        <v>53</v>
      </c>
      <c r="AV6" s="14" t="s">
        <v>67</v>
      </c>
      <c r="AW6" s="14" t="n">
        <v>16</v>
      </c>
      <c r="AX6" s="14" t="s">
        <v>68</v>
      </c>
      <c r="AY6" s="14" t="n">
        <v>58170</v>
      </c>
      <c r="AZ6" s="14"/>
      <c r="BA6" s="17" t="s">
        <v>74</v>
      </c>
      <c r="BB6" s="17" t="s">
        <v>58</v>
      </c>
      <c r="BC6" s="17" t="s">
        <v>58</v>
      </c>
      <c r="BD6" s="14" t="s">
        <v>108</v>
      </c>
      <c r="BE6" s="22" t="n">
        <v>43190</v>
      </c>
      <c r="BF6" s="22" t="n">
        <v>43192</v>
      </c>
      <c r="BG6" s="23" t="s">
        <v>76</v>
      </c>
    </row>
    <row r="7" customFormat="false" ht="12.75" hidden="false" customHeight="false" outlineLevel="0" collapsed="false">
      <c r="AM7" s="25"/>
      <c r="AQ7" s="25"/>
      <c r="BE7" s="26"/>
      <c r="BF7" s="26"/>
    </row>
    <row r="8" customFormat="false" ht="12.75" hidden="false" customHeight="false" outlineLevel="0" collapsed="false">
      <c r="AM8" s="25"/>
      <c r="AQ8" s="25"/>
      <c r="BE8" s="26"/>
      <c r="BF8" s="26"/>
    </row>
    <row r="9" customFormat="false" ht="12.75" hidden="false" customHeight="false" outlineLevel="0" collapsed="false">
      <c r="AM9" s="25"/>
      <c r="AQ9" s="25"/>
      <c r="BE9" s="26"/>
      <c r="BF9" s="26"/>
    </row>
    <row r="10" customFormat="false" ht="12.75" hidden="false" customHeight="false" outlineLevel="0" collapsed="false">
      <c r="AM10" s="25"/>
      <c r="AQ10" s="25"/>
      <c r="BE10" s="26"/>
      <c r="BF10" s="26"/>
    </row>
    <row r="11" customFormat="false" ht="12.75" hidden="false" customHeight="false" outlineLevel="0" collapsed="false">
      <c r="AM11" s="25"/>
      <c r="AQ11" s="25"/>
      <c r="BE11" s="26"/>
      <c r="BF11" s="26"/>
    </row>
    <row r="12" customFormat="false" ht="12.75" hidden="false" customHeight="false" outlineLevel="0" collapsed="false">
      <c r="AM12" s="25"/>
      <c r="AQ12" s="25"/>
      <c r="BE12" s="26"/>
      <c r="BF12" s="26"/>
    </row>
    <row r="13" customFormat="false" ht="12.75" hidden="false" customHeight="false" outlineLevel="0" collapsed="false">
      <c r="AM13" s="25"/>
      <c r="AQ13" s="25"/>
      <c r="BE13" s="26"/>
      <c r="BF13" s="26"/>
    </row>
    <row r="14" customFormat="false" ht="12.75" hidden="false" customHeight="false" outlineLevel="0" collapsed="false">
      <c r="AM14" s="25"/>
      <c r="AQ14" s="25"/>
      <c r="BE14" s="26"/>
      <c r="BF14" s="26"/>
    </row>
    <row r="15" customFormat="false" ht="12.75" hidden="false" customHeight="false" outlineLevel="0" collapsed="false">
      <c r="AM15" s="25"/>
      <c r="AQ15" s="25"/>
      <c r="BE15" s="26"/>
      <c r="BF15" s="26"/>
    </row>
    <row r="16" customFormat="false" ht="12.75" hidden="false" customHeight="false" outlineLevel="0" collapsed="false">
      <c r="AM16" s="25"/>
      <c r="AQ16" s="25"/>
      <c r="BE16" s="26"/>
      <c r="BF16" s="26"/>
    </row>
    <row r="17" customFormat="false" ht="12.75" hidden="false" customHeight="false" outlineLevel="0" collapsed="false">
      <c r="AM17" s="25"/>
      <c r="AQ17" s="25"/>
      <c r="BE17" s="26"/>
      <c r="BF17" s="26"/>
    </row>
    <row r="18" customFormat="false" ht="12.75" hidden="false" customHeight="false" outlineLevel="0" collapsed="false">
      <c r="AM18" s="25"/>
      <c r="AQ18" s="25"/>
      <c r="BE18" s="26"/>
      <c r="BF18" s="26"/>
    </row>
    <row r="19" customFormat="false" ht="12.75" hidden="false" customHeight="false" outlineLevel="0" collapsed="false">
      <c r="AM19" s="25"/>
      <c r="AQ19" s="25"/>
      <c r="BE19" s="26"/>
      <c r="BF19" s="26"/>
    </row>
    <row r="20" customFormat="false" ht="12.75" hidden="false" customHeight="false" outlineLevel="0" collapsed="false">
      <c r="AM20" s="25"/>
      <c r="AQ20" s="25"/>
      <c r="BE20" s="26"/>
      <c r="BF20" s="26"/>
    </row>
    <row r="21" customFormat="false" ht="12.75" hidden="false" customHeight="false" outlineLevel="0" collapsed="false">
      <c r="AM21" s="25"/>
      <c r="AQ21" s="25"/>
      <c r="BE21" s="26"/>
      <c r="BF21" s="26"/>
    </row>
    <row r="22" customFormat="false" ht="12.75" hidden="false" customHeight="false" outlineLevel="0" collapsed="false">
      <c r="AM22" s="25"/>
      <c r="AQ22" s="25"/>
      <c r="BE22" s="26"/>
      <c r="BF22" s="26"/>
    </row>
    <row r="23" customFormat="false" ht="12.75" hidden="false" customHeight="false" outlineLevel="0" collapsed="false">
      <c r="AM23" s="25"/>
      <c r="AQ23" s="25"/>
      <c r="BE23" s="26"/>
      <c r="BF23" s="26"/>
    </row>
    <row r="24" customFormat="false" ht="12.75" hidden="false" customHeight="false" outlineLevel="0" collapsed="false">
      <c r="AM24" s="25"/>
      <c r="AQ24" s="25"/>
      <c r="BE24" s="26"/>
      <c r="BF24" s="26"/>
    </row>
    <row r="25" customFormat="false" ht="12.75" hidden="false" customHeight="false" outlineLevel="0" collapsed="false">
      <c r="AM25" s="25"/>
      <c r="AQ25" s="25"/>
      <c r="BE25" s="26"/>
      <c r="BF25" s="26"/>
    </row>
    <row r="26" customFormat="false" ht="12.75" hidden="false" customHeight="false" outlineLevel="0" collapsed="false">
      <c r="AM26" s="25"/>
      <c r="AQ26" s="25"/>
      <c r="BE26" s="26"/>
      <c r="BF26" s="26"/>
    </row>
    <row r="27" customFormat="false" ht="12.75" hidden="false" customHeight="false" outlineLevel="0" collapsed="false">
      <c r="AM27" s="25"/>
      <c r="AQ27" s="25"/>
      <c r="BE27" s="26"/>
      <c r="BF27" s="26"/>
    </row>
    <row r="28" customFormat="false" ht="12.75" hidden="false" customHeight="false" outlineLevel="0" collapsed="false">
      <c r="AM28" s="25"/>
      <c r="AQ28" s="25"/>
      <c r="BE28" s="26"/>
      <c r="BF28" s="26"/>
    </row>
    <row r="29" customFormat="false" ht="12.75" hidden="false" customHeight="false" outlineLevel="0" collapsed="false">
      <c r="AM29" s="25"/>
      <c r="AQ29" s="25"/>
      <c r="BE29" s="26"/>
      <c r="BF29" s="26"/>
    </row>
    <row r="30" customFormat="false" ht="12.75" hidden="false" customHeight="false" outlineLevel="0" collapsed="false">
      <c r="AM30" s="25"/>
      <c r="AQ30" s="25"/>
      <c r="BE30" s="26"/>
      <c r="BF30" s="26"/>
    </row>
    <row r="31" customFormat="false" ht="12.75" hidden="false" customHeight="false" outlineLevel="0" collapsed="false">
      <c r="AM31" s="25"/>
      <c r="AQ31" s="25"/>
      <c r="BE31" s="26"/>
      <c r="BF31" s="26"/>
    </row>
    <row r="32" customFormat="false" ht="12.75" hidden="false" customHeight="false" outlineLevel="0" collapsed="false">
      <c r="AM32" s="25"/>
      <c r="AQ32" s="25"/>
      <c r="BE32" s="26"/>
      <c r="BF32" s="26"/>
    </row>
    <row r="33" customFormat="false" ht="12.75" hidden="false" customHeight="false" outlineLevel="0" collapsed="false">
      <c r="AM33" s="25"/>
      <c r="AQ33" s="25"/>
      <c r="BE33" s="26"/>
      <c r="BF33" s="26"/>
    </row>
    <row r="34" customFormat="false" ht="12.75" hidden="false" customHeight="false" outlineLevel="0" collapsed="false">
      <c r="AM34" s="25"/>
      <c r="AQ34" s="25"/>
      <c r="BE34" s="26"/>
      <c r="BF34" s="26"/>
    </row>
    <row r="35" customFormat="false" ht="12.75" hidden="false" customHeight="false" outlineLevel="0" collapsed="false">
      <c r="AM35" s="25"/>
      <c r="AQ35" s="25"/>
      <c r="BE35" s="26"/>
      <c r="BF35" s="26"/>
    </row>
    <row r="36" customFormat="false" ht="12.75" hidden="false" customHeight="false" outlineLevel="0" collapsed="false">
      <c r="AM36" s="25"/>
      <c r="AQ36" s="25"/>
      <c r="BE36" s="26"/>
      <c r="BF36" s="26"/>
    </row>
    <row r="37" customFormat="false" ht="12.75" hidden="false" customHeight="false" outlineLevel="0" collapsed="false">
      <c r="AM37" s="25"/>
      <c r="AQ37" s="25"/>
      <c r="BE37" s="26"/>
      <c r="BF37" s="26"/>
    </row>
    <row r="38" customFormat="false" ht="12.75" hidden="false" customHeight="false" outlineLevel="0" collapsed="false">
      <c r="AM38" s="25"/>
      <c r="AQ38" s="25"/>
      <c r="BE38" s="26"/>
      <c r="BF38" s="26"/>
    </row>
    <row r="39" customFormat="false" ht="12.75" hidden="false" customHeight="false" outlineLevel="0" collapsed="false">
      <c r="AM39" s="25"/>
      <c r="AQ39" s="25"/>
      <c r="BE39" s="26"/>
      <c r="BF39" s="26"/>
    </row>
    <row r="40" customFormat="false" ht="12.75" hidden="false" customHeight="false" outlineLevel="0" collapsed="false">
      <c r="AM40" s="25"/>
      <c r="AQ40" s="25"/>
      <c r="BE40" s="26"/>
      <c r="BF40" s="26"/>
    </row>
    <row r="41" customFormat="false" ht="12.75" hidden="false" customHeight="false" outlineLevel="0" collapsed="false">
      <c r="AM41" s="25"/>
      <c r="AQ41" s="25"/>
      <c r="BE41" s="26"/>
      <c r="BF41" s="26"/>
    </row>
    <row r="42" customFormat="false" ht="12.75" hidden="false" customHeight="false" outlineLevel="0" collapsed="false">
      <c r="AM42" s="25"/>
      <c r="AQ42" s="25"/>
      <c r="BE42" s="26"/>
      <c r="BF42" s="26"/>
    </row>
    <row r="43" customFormat="false" ht="12.75" hidden="false" customHeight="false" outlineLevel="0" collapsed="false">
      <c r="AM43" s="25"/>
      <c r="AQ43" s="25"/>
      <c r="BE43" s="26"/>
      <c r="BF43" s="26"/>
    </row>
    <row r="44" customFormat="false" ht="12.75" hidden="false" customHeight="false" outlineLevel="0" collapsed="false">
      <c r="AM44" s="25"/>
      <c r="AQ44" s="25"/>
      <c r="BE44" s="26"/>
      <c r="BF44" s="26"/>
    </row>
    <row r="45" customFormat="false" ht="12.75" hidden="false" customHeight="false" outlineLevel="0" collapsed="false">
      <c r="AM45" s="25"/>
      <c r="AQ45" s="25"/>
      <c r="BE45" s="26"/>
      <c r="BF45" s="26"/>
    </row>
    <row r="46" customFormat="false" ht="12.75" hidden="false" customHeight="false" outlineLevel="0" collapsed="false">
      <c r="AM46" s="25"/>
      <c r="AQ46" s="25"/>
      <c r="BE46" s="26"/>
      <c r="BF46" s="26"/>
    </row>
    <row r="47" customFormat="false" ht="12.75" hidden="false" customHeight="false" outlineLevel="0" collapsed="false">
      <c r="AM47" s="25"/>
      <c r="AQ47" s="25"/>
      <c r="BE47" s="26"/>
      <c r="BF47" s="26"/>
    </row>
    <row r="48" customFormat="false" ht="12.75" hidden="false" customHeight="false" outlineLevel="0" collapsed="false">
      <c r="AM48" s="25"/>
      <c r="AQ48" s="25"/>
      <c r="BE48" s="26"/>
      <c r="BF48" s="26"/>
    </row>
    <row r="49" customFormat="false" ht="12.75" hidden="false" customHeight="false" outlineLevel="0" collapsed="false">
      <c r="AM49" s="25"/>
      <c r="AQ49" s="25"/>
      <c r="BE49" s="26"/>
      <c r="BF49" s="26"/>
    </row>
    <row r="50" customFormat="false" ht="12.75" hidden="false" customHeight="false" outlineLevel="0" collapsed="false">
      <c r="AM50" s="25"/>
      <c r="AQ50" s="25"/>
      <c r="BE50" s="26"/>
      <c r="BF50" s="26"/>
    </row>
    <row r="51" customFormat="false" ht="12.75" hidden="false" customHeight="false" outlineLevel="0" collapsed="false">
      <c r="AM51" s="25"/>
      <c r="AQ51" s="25"/>
      <c r="BE51" s="26"/>
      <c r="BF51" s="26"/>
    </row>
    <row r="52" customFormat="false" ht="12.75" hidden="false" customHeight="false" outlineLevel="0" collapsed="false">
      <c r="AM52" s="25"/>
      <c r="AQ52" s="25"/>
      <c r="BE52" s="26"/>
      <c r="BF52" s="26"/>
    </row>
    <row r="53" customFormat="false" ht="12.75" hidden="false" customHeight="false" outlineLevel="0" collapsed="false">
      <c r="AM53" s="25"/>
      <c r="AQ53" s="25"/>
      <c r="BE53" s="26"/>
      <c r="BF53" s="26"/>
    </row>
    <row r="54" customFormat="false" ht="12.75" hidden="false" customHeight="false" outlineLevel="0" collapsed="false">
      <c r="AM54" s="25"/>
      <c r="AQ54" s="25"/>
      <c r="BE54" s="26"/>
      <c r="BF54" s="26"/>
    </row>
    <row r="55" customFormat="false" ht="12.75" hidden="false" customHeight="false" outlineLevel="0" collapsed="false">
      <c r="AM55" s="25"/>
      <c r="AQ55" s="25"/>
      <c r="BE55" s="26"/>
      <c r="BF55" s="26"/>
    </row>
    <row r="56" customFormat="false" ht="12.75" hidden="false" customHeight="false" outlineLevel="0" collapsed="false">
      <c r="AM56" s="25"/>
      <c r="AQ56" s="25"/>
      <c r="BE56" s="26"/>
      <c r="BF56" s="26"/>
    </row>
    <row r="57" customFormat="false" ht="12.75" hidden="false" customHeight="false" outlineLevel="0" collapsed="false">
      <c r="AM57" s="25"/>
      <c r="AQ57" s="25"/>
      <c r="BE57" s="26"/>
      <c r="BF57" s="26"/>
    </row>
    <row r="58" customFormat="false" ht="12.75" hidden="false" customHeight="false" outlineLevel="0" collapsed="false">
      <c r="AM58" s="25"/>
      <c r="AQ58" s="25"/>
      <c r="BE58" s="26"/>
      <c r="BF58" s="26"/>
    </row>
    <row r="59" customFormat="false" ht="12.75" hidden="false" customHeight="false" outlineLevel="0" collapsed="false">
      <c r="AM59" s="25"/>
      <c r="AQ59" s="25"/>
      <c r="BE59" s="26"/>
      <c r="BF59" s="26"/>
    </row>
    <row r="60" customFormat="false" ht="12.75" hidden="false" customHeight="false" outlineLevel="0" collapsed="false">
      <c r="AM60" s="25"/>
      <c r="AQ60" s="25"/>
      <c r="BE60" s="26"/>
      <c r="BF60" s="26"/>
    </row>
    <row r="61" customFormat="false" ht="12.75" hidden="false" customHeight="false" outlineLevel="0" collapsed="false">
      <c r="AM61" s="25"/>
      <c r="AQ61" s="25"/>
      <c r="BE61" s="26"/>
      <c r="BF61" s="26"/>
    </row>
    <row r="62" customFormat="false" ht="12.75" hidden="false" customHeight="false" outlineLevel="0" collapsed="false">
      <c r="AM62" s="25"/>
      <c r="AQ62" s="25"/>
      <c r="BE62" s="26"/>
      <c r="BF62" s="26"/>
    </row>
    <row r="63" customFormat="false" ht="12.75" hidden="false" customHeight="false" outlineLevel="0" collapsed="false">
      <c r="AM63" s="25"/>
      <c r="AQ63" s="25"/>
      <c r="BE63" s="26"/>
      <c r="BF63" s="26"/>
    </row>
    <row r="64" customFormat="false" ht="12.75" hidden="false" customHeight="false" outlineLevel="0" collapsed="false">
      <c r="AM64" s="25"/>
      <c r="AQ64" s="25"/>
      <c r="BE64" s="26"/>
      <c r="BF64" s="26"/>
    </row>
    <row r="65" customFormat="false" ht="12.75" hidden="false" customHeight="false" outlineLevel="0" collapsed="false">
      <c r="AM65" s="25"/>
      <c r="AQ65" s="25"/>
      <c r="BE65" s="26"/>
      <c r="BF65" s="26"/>
    </row>
    <row r="66" customFormat="false" ht="12.75" hidden="false" customHeight="false" outlineLevel="0" collapsed="false">
      <c r="AM66" s="25"/>
      <c r="AQ66" s="25"/>
      <c r="BE66" s="26"/>
      <c r="BF66" s="26"/>
    </row>
    <row r="67" customFormat="false" ht="12.75" hidden="false" customHeight="false" outlineLevel="0" collapsed="false">
      <c r="AM67" s="25"/>
      <c r="AQ67" s="25"/>
      <c r="BE67" s="26"/>
      <c r="BF67" s="26"/>
    </row>
    <row r="68" customFormat="false" ht="12.75" hidden="false" customHeight="false" outlineLevel="0" collapsed="false">
      <c r="AM68" s="25"/>
      <c r="AQ68" s="25"/>
      <c r="BE68" s="26"/>
      <c r="BF68" s="26"/>
    </row>
    <row r="69" customFormat="false" ht="12.75" hidden="false" customHeight="false" outlineLevel="0" collapsed="false">
      <c r="AM69" s="25"/>
      <c r="AQ69" s="25"/>
      <c r="BE69" s="26"/>
      <c r="BF69" s="26"/>
    </row>
    <row r="70" customFormat="false" ht="12.75" hidden="false" customHeight="false" outlineLevel="0" collapsed="false">
      <c r="AM70" s="25"/>
      <c r="AQ70" s="25"/>
      <c r="BE70" s="26"/>
      <c r="BF70" s="26"/>
    </row>
    <row r="71" customFormat="false" ht="12.75" hidden="false" customHeight="false" outlineLevel="0" collapsed="false">
      <c r="AM71" s="25"/>
      <c r="AQ71" s="25"/>
      <c r="BE71" s="26"/>
      <c r="BF71" s="26"/>
    </row>
    <row r="72" customFormat="false" ht="12.75" hidden="false" customHeight="false" outlineLevel="0" collapsed="false">
      <c r="AM72" s="25"/>
      <c r="AQ72" s="25"/>
      <c r="BE72" s="26"/>
      <c r="BF72" s="26"/>
    </row>
    <row r="73" customFormat="false" ht="12.75" hidden="false" customHeight="false" outlineLevel="0" collapsed="false">
      <c r="AM73" s="25"/>
      <c r="AQ73" s="25"/>
      <c r="BE73" s="26"/>
      <c r="BF73" s="26"/>
    </row>
    <row r="74" customFormat="false" ht="12.75" hidden="false" customHeight="false" outlineLevel="0" collapsed="false">
      <c r="AM74" s="25"/>
      <c r="AQ74" s="25"/>
      <c r="BE74" s="26"/>
      <c r="BF74" s="26"/>
    </row>
    <row r="75" customFormat="false" ht="12.75" hidden="false" customHeight="false" outlineLevel="0" collapsed="false">
      <c r="AM75" s="25"/>
      <c r="AQ75" s="25"/>
      <c r="BE75" s="26"/>
      <c r="BF75" s="26"/>
    </row>
    <row r="76" customFormat="false" ht="12.75" hidden="false" customHeight="false" outlineLevel="0" collapsed="false">
      <c r="AM76" s="25"/>
      <c r="AQ76" s="25"/>
      <c r="BE76" s="26"/>
      <c r="BF76" s="26"/>
    </row>
    <row r="77" customFormat="false" ht="12.75" hidden="false" customHeight="false" outlineLevel="0" collapsed="false">
      <c r="AM77" s="25"/>
      <c r="AQ77" s="25"/>
      <c r="BE77" s="26"/>
      <c r="BF77" s="26"/>
    </row>
    <row r="78" customFormat="false" ht="12.75" hidden="false" customHeight="false" outlineLevel="0" collapsed="false">
      <c r="AM78" s="25"/>
      <c r="AQ78" s="25"/>
      <c r="BE78" s="26"/>
      <c r="BF78" s="26"/>
    </row>
    <row r="79" customFormat="false" ht="12.75" hidden="false" customHeight="false" outlineLevel="0" collapsed="false">
      <c r="AM79" s="25"/>
      <c r="AQ79" s="25"/>
      <c r="BE79" s="26"/>
      <c r="BF79" s="26"/>
    </row>
    <row r="80" customFormat="false" ht="12.75" hidden="false" customHeight="false" outlineLevel="0" collapsed="false">
      <c r="AM80" s="25"/>
      <c r="AQ80" s="25"/>
      <c r="BE80" s="26"/>
      <c r="BF80" s="26"/>
    </row>
    <row r="81" customFormat="false" ht="12.75" hidden="false" customHeight="false" outlineLevel="0" collapsed="false">
      <c r="AM81" s="25"/>
      <c r="AQ81" s="25"/>
      <c r="BE81" s="26"/>
      <c r="BF81" s="26"/>
    </row>
    <row r="82" customFormat="false" ht="12.75" hidden="false" customHeight="false" outlineLevel="0" collapsed="false">
      <c r="AM82" s="25"/>
      <c r="AQ82" s="25"/>
      <c r="BE82" s="26"/>
      <c r="BF82" s="26"/>
    </row>
    <row r="83" customFormat="false" ht="12.75" hidden="false" customHeight="false" outlineLevel="0" collapsed="false">
      <c r="AM83" s="25"/>
      <c r="AQ83" s="25"/>
      <c r="BE83" s="26"/>
      <c r="BF83" s="26"/>
    </row>
    <row r="84" customFormat="false" ht="12.75" hidden="false" customHeight="false" outlineLevel="0" collapsed="false">
      <c r="AM84" s="25"/>
      <c r="AQ84" s="25"/>
      <c r="BE84" s="26"/>
      <c r="BF84" s="26"/>
    </row>
    <row r="85" customFormat="false" ht="12.75" hidden="false" customHeight="false" outlineLevel="0" collapsed="false">
      <c r="AM85" s="25"/>
      <c r="AQ85" s="25"/>
      <c r="BE85" s="26"/>
      <c r="BF85" s="26"/>
    </row>
    <row r="86" customFormat="false" ht="12.75" hidden="false" customHeight="false" outlineLevel="0" collapsed="false">
      <c r="AM86" s="25"/>
      <c r="AQ86" s="25"/>
      <c r="BE86" s="26"/>
      <c r="BF86" s="26"/>
    </row>
    <row r="87" customFormat="false" ht="12.75" hidden="false" customHeight="false" outlineLevel="0" collapsed="false">
      <c r="AM87" s="25"/>
      <c r="AQ87" s="25"/>
      <c r="BE87" s="26"/>
      <c r="BF87" s="26"/>
    </row>
    <row r="88" customFormat="false" ht="12.75" hidden="false" customHeight="false" outlineLevel="0" collapsed="false">
      <c r="AM88" s="25"/>
      <c r="AQ88" s="25"/>
      <c r="BE88" s="26"/>
      <c r="BF88" s="26"/>
    </row>
    <row r="89" customFormat="false" ht="12.75" hidden="false" customHeight="false" outlineLevel="0" collapsed="false">
      <c r="AM89" s="25"/>
      <c r="AQ89" s="25"/>
      <c r="BE89" s="26"/>
      <c r="BF89" s="26"/>
    </row>
    <row r="90" customFormat="false" ht="12.75" hidden="false" customHeight="false" outlineLevel="0" collapsed="false">
      <c r="AM90" s="25"/>
      <c r="AQ90" s="25"/>
      <c r="BE90" s="26"/>
      <c r="BF90" s="26"/>
    </row>
    <row r="91" customFormat="false" ht="12.75" hidden="false" customHeight="false" outlineLevel="0" collapsed="false">
      <c r="AM91" s="25"/>
      <c r="AQ91" s="25"/>
      <c r="BE91" s="26"/>
      <c r="BF91" s="26"/>
    </row>
    <row r="92" customFormat="false" ht="12.75" hidden="false" customHeight="false" outlineLevel="0" collapsed="false">
      <c r="AM92" s="25"/>
      <c r="AQ92" s="25"/>
      <c r="BE92" s="26"/>
      <c r="BF92" s="26"/>
    </row>
    <row r="93" customFormat="false" ht="12.75" hidden="false" customHeight="false" outlineLevel="0" collapsed="false">
      <c r="AM93" s="25"/>
      <c r="AQ93" s="25"/>
      <c r="BE93" s="26"/>
      <c r="BF93" s="26"/>
    </row>
    <row r="94" customFormat="false" ht="12.75" hidden="false" customHeight="false" outlineLevel="0" collapsed="false">
      <c r="AM94" s="25"/>
      <c r="AQ94" s="25"/>
      <c r="BE94" s="26"/>
      <c r="BF94" s="26"/>
    </row>
    <row r="95" customFormat="false" ht="12.75" hidden="false" customHeight="false" outlineLevel="0" collapsed="false">
      <c r="AM95" s="25"/>
      <c r="AQ95" s="25"/>
      <c r="BE95" s="26"/>
      <c r="BF95" s="26"/>
    </row>
    <row r="96" customFormat="false" ht="12.75" hidden="false" customHeight="false" outlineLevel="0" collapsed="false">
      <c r="AM96" s="25"/>
      <c r="AQ96" s="25"/>
      <c r="BE96" s="26"/>
      <c r="BF96" s="26"/>
    </row>
    <row r="97" customFormat="false" ht="12.75" hidden="false" customHeight="false" outlineLevel="0" collapsed="false">
      <c r="AM97" s="25"/>
      <c r="AQ97" s="25"/>
      <c r="BE97" s="26"/>
      <c r="BF97" s="26"/>
    </row>
    <row r="98" customFormat="false" ht="12.75" hidden="false" customHeight="false" outlineLevel="0" collapsed="false">
      <c r="AM98" s="25"/>
      <c r="AQ98" s="25"/>
      <c r="BE98" s="26"/>
      <c r="BF98" s="26"/>
    </row>
    <row r="99" customFormat="false" ht="12.75" hidden="false" customHeight="false" outlineLevel="0" collapsed="false">
      <c r="AM99" s="25"/>
      <c r="AQ99" s="25"/>
      <c r="BE99" s="26"/>
      <c r="BF99" s="26"/>
    </row>
    <row r="100" customFormat="false" ht="12.75" hidden="false" customHeight="false" outlineLevel="0" collapsed="false">
      <c r="AM100" s="25"/>
      <c r="AQ100" s="25"/>
      <c r="BE100" s="26"/>
      <c r="BF100" s="26"/>
    </row>
    <row r="101" customFormat="false" ht="12.75" hidden="false" customHeight="false" outlineLevel="0" collapsed="false">
      <c r="AM101" s="25"/>
      <c r="AQ101" s="25"/>
      <c r="BE101" s="26"/>
      <c r="BF101" s="26"/>
    </row>
    <row r="102" customFormat="false" ht="12.75" hidden="false" customHeight="false" outlineLevel="0" collapsed="false">
      <c r="AM102" s="25"/>
      <c r="AQ102" s="25"/>
      <c r="BE102" s="26"/>
      <c r="BF102" s="26"/>
    </row>
    <row r="103" customFormat="false" ht="12.75" hidden="false" customHeight="false" outlineLevel="0" collapsed="false">
      <c r="AM103" s="25"/>
      <c r="AQ103" s="25"/>
      <c r="BE103" s="26"/>
      <c r="BF103" s="26"/>
    </row>
    <row r="104" customFormat="false" ht="12.75" hidden="false" customHeight="false" outlineLevel="0" collapsed="false">
      <c r="AM104" s="25"/>
      <c r="AQ104" s="25"/>
      <c r="BE104" s="26"/>
      <c r="BF104" s="26"/>
    </row>
    <row r="105" customFormat="false" ht="12.75" hidden="false" customHeight="false" outlineLevel="0" collapsed="false">
      <c r="AM105" s="25"/>
      <c r="AQ105" s="25"/>
      <c r="BE105" s="26"/>
      <c r="BF105" s="26"/>
    </row>
    <row r="106" customFormat="false" ht="12.75" hidden="false" customHeight="false" outlineLevel="0" collapsed="false">
      <c r="AM106" s="25"/>
      <c r="AQ106" s="25"/>
      <c r="BE106" s="26"/>
      <c r="BF106" s="26"/>
    </row>
    <row r="107" customFormat="false" ht="12.75" hidden="false" customHeight="false" outlineLevel="0" collapsed="false">
      <c r="AM107" s="25"/>
      <c r="AQ107" s="25"/>
      <c r="BE107" s="26"/>
      <c r="BF107" s="26"/>
    </row>
    <row r="108" customFormat="false" ht="12.75" hidden="false" customHeight="false" outlineLevel="0" collapsed="false">
      <c r="AM108" s="25"/>
      <c r="AQ108" s="25"/>
      <c r="BE108" s="26"/>
      <c r="BF108" s="26"/>
    </row>
    <row r="109" customFormat="false" ht="12.75" hidden="false" customHeight="false" outlineLevel="0" collapsed="false">
      <c r="AM109" s="25"/>
      <c r="AQ109" s="25"/>
      <c r="BE109" s="26"/>
      <c r="BF109" s="26"/>
    </row>
    <row r="110" customFormat="false" ht="12.75" hidden="false" customHeight="false" outlineLevel="0" collapsed="false">
      <c r="AM110" s="25"/>
      <c r="AQ110" s="25"/>
      <c r="BE110" s="26"/>
      <c r="BF110" s="26"/>
    </row>
    <row r="111" customFormat="false" ht="12.75" hidden="false" customHeight="false" outlineLevel="0" collapsed="false">
      <c r="AM111" s="25"/>
      <c r="AQ111" s="25"/>
      <c r="BE111" s="26"/>
      <c r="BF111" s="26"/>
    </row>
    <row r="112" customFormat="false" ht="12.75" hidden="false" customHeight="false" outlineLevel="0" collapsed="false">
      <c r="AM112" s="25"/>
      <c r="AQ112" s="25"/>
      <c r="BE112" s="26"/>
      <c r="BF112" s="26"/>
    </row>
    <row r="113" customFormat="false" ht="12.75" hidden="false" customHeight="false" outlineLevel="0" collapsed="false">
      <c r="AM113" s="25"/>
      <c r="AQ113" s="25"/>
      <c r="BE113" s="26"/>
      <c r="BF113" s="26"/>
    </row>
    <row r="114" customFormat="false" ht="12.75" hidden="false" customHeight="false" outlineLevel="0" collapsed="false">
      <c r="AM114" s="25"/>
      <c r="AQ114" s="25"/>
      <c r="BE114" s="26"/>
      <c r="BF114" s="26"/>
    </row>
    <row r="115" customFormat="false" ht="12.75" hidden="false" customHeight="false" outlineLevel="0" collapsed="false">
      <c r="AM115" s="25"/>
      <c r="AQ115" s="25"/>
      <c r="BE115" s="26"/>
      <c r="BF115" s="26"/>
    </row>
    <row r="116" customFormat="false" ht="12.75" hidden="false" customHeight="false" outlineLevel="0" collapsed="false">
      <c r="AM116" s="25"/>
      <c r="AQ116" s="25"/>
      <c r="BE116" s="26"/>
      <c r="BF116" s="26"/>
    </row>
    <row r="117" customFormat="false" ht="12.75" hidden="false" customHeight="false" outlineLevel="0" collapsed="false">
      <c r="AM117" s="25"/>
      <c r="AQ117" s="25"/>
      <c r="BE117" s="26"/>
      <c r="BF117" s="26"/>
    </row>
    <row r="118" customFormat="false" ht="12.75" hidden="false" customHeight="false" outlineLevel="0" collapsed="false">
      <c r="AM118" s="25"/>
      <c r="AQ118" s="25"/>
      <c r="BE118" s="26"/>
      <c r="BF118" s="26"/>
    </row>
    <row r="119" customFormat="false" ht="12.75" hidden="false" customHeight="false" outlineLevel="0" collapsed="false">
      <c r="AM119" s="25"/>
      <c r="AQ119" s="25"/>
      <c r="BE119" s="26"/>
      <c r="BF119" s="26"/>
    </row>
    <row r="120" customFormat="false" ht="12.75" hidden="false" customHeight="false" outlineLevel="0" collapsed="false">
      <c r="AM120" s="25"/>
      <c r="AQ120" s="25"/>
      <c r="BE120" s="26"/>
      <c r="BF120" s="26"/>
    </row>
    <row r="121" customFormat="false" ht="12.75" hidden="false" customHeight="false" outlineLevel="0" collapsed="false">
      <c r="AM121" s="25"/>
      <c r="AQ121" s="25"/>
      <c r="BE121" s="26"/>
      <c r="BF121" s="26"/>
    </row>
    <row r="122" customFormat="false" ht="12.75" hidden="false" customHeight="false" outlineLevel="0" collapsed="false">
      <c r="AM122" s="25"/>
      <c r="AQ122" s="25"/>
      <c r="BE122" s="26"/>
      <c r="BF122" s="26"/>
    </row>
    <row r="123" customFormat="false" ht="12.75" hidden="false" customHeight="false" outlineLevel="0" collapsed="false">
      <c r="AM123" s="25"/>
      <c r="AQ123" s="25"/>
      <c r="BE123" s="26"/>
      <c r="BF123" s="26"/>
    </row>
    <row r="124" customFormat="false" ht="12.75" hidden="false" customHeight="false" outlineLevel="0" collapsed="false">
      <c r="AM124" s="25"/>
      <c r="AQ124" s="25"/>
      <c r="BE124" s="26"/>
      <c r="BF124" s="26"/>
    </row>
    <row r="125" customFormat="false" ht="12.75" hidden="false" customHeight="false" outlineLevel="0" collapsed="false">
      <c r="AM125" s="25"/>
      <c r="AQ125" s="25"/>
      <c r="BE125" s="26"/>
      <c r="BF125" s="26"/>
    </row>
    <row r="126" customFormat="false" ht="12.75" hidden="false" customHeight="false" outlineLevel="0" collapsed="false">
      <c r="AM126" s="25"/>
      <c r="AQ126" s="25"/>
      <c r="BE126" s="26"/>
      <c r="BF126" s="26"/>
    </row>
    <row r="127" customFormat="false" ht="12.75" hidden="false" customHeight="false" outlineLevel="0" collapsed="false">
      <c r="AM127" s="25"/>
      <c r="AQ127" s="25"/>
      <c r="BE127" s="26"/>
      <c r="BF127" s="26"/>
    </row>
    <row r="128" customFormat="false" ht="12.75" hidden="false" customHeight="false" outlineLevel="0" collapsed="false">
      <c r="AM128" s="25"/>
      <c r="AQ128" s="25"/>
      <c r="BE128" s="26"/>
      <c r="BF128" s="26"/>
    </row>
    <row r="129" customFormat="false" ht="12.75" hidden="false" customHeight="false" outlineLevel="0" collapsed="false">
      <c r="AM129" s="25"/>
      <c r="AQ129" s="25"/>
      <c r="BE129" s="26"/>
      <c r="BF129" s="26"/>
    </row>
    <row r="130" customFormat="false" ht="12.75" hidden="false" customHeight="false" outlineLevel="0" collapsed="false">
      <c r="AM130" s="25"/>
      <c r="AQ130" s="25"/>
      <c r="BE130" s="26"/>
      <c r="BF130" s="26"/>
    </row>
    <row r="131" customFormat="false" ht="12.75" hidden="false" customHeight="false" outlineLevel="0" collapsed="false">
      <c r="AM131" s="25"/>
      <c r="AQ131" s="25"/>
      <c r="BE131" s="26"/>
      <c r="BF131" s="26"/>
    </row>
    <row r="132" customFormat="false" ht="12.75" hidden="false" customHeight="false" outlineLevel="0" collapsed="false">
      <c r="AM132" s="25"/>
      <c r="AQ132" s="25"/>
      <c r="BE132" s="26"/>
      <c r="BF132" s="26"/>
    </row>
    <row r="133" customFormat="false" ht="12.75" hidden="false" customHeight="false" outlineLevel="0" collapsed="false">
      <c r="AM133" s="25"/>
      <c r="AQ133" s="25"/>
      <c r="BE133" s="26"/>
      <c r="BF133" s="26"/>
    </row>
    <row r="134" customFormat="false" ht="12.75" hidden="false" customHeight="false" outlineLevel="0" collapsed="false">
      <c r="AM134" s="25"/>
      <c r="AQ134" s="25"/>
      <c r="BE134" s="26"/>
      <c r="BF134" s="26"/>
    </row>
    <row r="135" customFormat="false" ht="12.75" hidden="false" customHeight="false" outlineLevel="0" collapsed="false">
      <c r="AM135" s="25"/>
      <c r="AQ135" s="25"/>
      <c r="BE135" s="26"/>
      <c r="BF135" s="26"/>
    </row>
    <row r="136" customFormat="false" ht="12.75" hidden="false" customHeight="false" outlineLevel="0" collapsed="false">
      <c r="AM136" s="25"/>
      <c r="AQ136" s="25"/>
      <c r="BE136" s="26"/>
      <c r="BF136" s="26"/>
    </row>
    <row r="137" customFormat="false" ht="12.75" hidden="false" customHeight="false" outlineLevel="0" collapsed="false">
      <c r="AM137" s="25"/>
      <c r="AQ137" s="25"/>
      <c r="BE137" s="26"/>
      <c r="BF137" s="26"/>
    </row>
    <row r="138" customFormat="false" ht="12.75" hidden="false" customHeight="false" outlineLevel="0" collapsed="false">
      <c r="AM138" s="25"/>
      <c r="AQ138" s="25"/>
      <c r="BE138" s="26"/>
      <c r="BF138" s="26"/>
    </row>
    <row r="139" customFormat="false" ht="12.75" hidden="false" customHeight="false" outlineLevel="0" collapsed="false">
      <c r="AM139" s="25"/>
      <c r="AQ139" s="25"/>
      <c r="BE139" s="26"/>
      <c r="BF139" s="26"/>
    </row>
    <row r="140" customFormat="false" ht="12.75" hidden="false" customHeight="false" outlineLevel="0" collapsed="false">
      <c r="AM140" s="25"/>
      <c r="AQ140" s="25"/>
      <c r="BE140" s="26"/>
      <c r="BF140" s="26"/>
    </row>
    <row r="141" customFormat="false" ht="12.75" hidden="false" customHeight="false" outlineLevel="0" collapsed="false">
      <c r="AM141" s="25"/>
      <c r="AQ141" s="25"/>
      <c r="BE141" s="26"/>
      <c r="BF141" s="26"/>
    </row>
    <row r="142" customFormat="false" ht="12.75" hidden="false" customHeight="false" outlineLevel="0" collapsed="false">
      <c r="AM142" s="25"/>
      <c r="AQ142" s="25"/>
      <c r="BE142" s="26"/>
      <c r="BF142" s="26"/>
    </row>
    <row r="143" customFormat="false" ht="12.75" hidden="false" customHeight="false" outlineLevel="0" collapsed="false">
      <c r="AM143" s="25"/>
      <c r="AQ143" s="25"/>
      <c r="BE143" s="26"/>
      <c r="BF143" s="26"/>
    </row>
    <row r="144" customFormat="false" ht="12.75" hidden="false" customHeight="false" outlineLevel="0" collapsed="false">
      <c r="AM144" s="25"/>
      <c r="AQ144" s="25"/>
      <c r="BE144" s="26"/>
      <c r="BF144" s="26"/>
    </row>
    <row r="145" customFormat="false" ht="12.75" hidden="false" customHeight="false" outlineLevel="0" collapsed="false">
      <c r="AM145" s="25"/>
      <c r="AQ145" s="25"/>
      <c r="BE145" s="26"/>
      <c r="BF145" s="26"/>
    </row>
    <row r="146" customFormat="false" ht="12.75" hidden="false" customHeight="false" outlineLevel="0" collapsed="false">
      <c r="AM146" s="25"/>
      <c r="AQ146" s="25"/>
      <c r="BE146" s="26"/>
      <c r="BF146" s="26"/>
    </row>
    <row r="147" customFormat="false" ht="12.75" hidden="false" customHeight="false" outlineLevel="0" collapsed="false">
      <c r="AM147" s="25"/>
      <c r="AQ147" s="25"/>
      <c r="BE147" s="26"/>
      <c r="BF147" s="26"/>
    </row>
    <row r="148" customFormat="false" ht="12.75" hidden="false" customHeight="false" outlineLevel="0" collapsed="false">
      <c r="AM148" s="25"/>
      <c r="AQ148" s="25"/>
      <c r="BE148" s="26"/>
      <c r="BF148" s="26"/>
    </row>
    <row r="149" customFormat="false" ht="12.75" hidden="false" customHeight="false" outlineLevel="0" collapsed="false">
      <c r="AM149" s="25"/>
      <c r="AQ149" s="25"/>
      <c r="BE149" s="26"/>
      <c r="BF149" s="26"/>
    </row>
    <row r="150" customFormat="false" ht="12.75" hidden="false" customHeight="false" outlineLevel="0" collapsed="false">
      <c r="AM150" s="25"/>
      <c r="AQ150" s="25"/>
      <c r="BE150" s="26"/>
      <c r="BF150" s="26"/>
    </row>
    <row r="151" customFormat="false" ht="12.75" hidden="false" customHeight="false" outlineLevel="0" collapsed="false">
      <c r="AM151" s="25"/>
      <c r="AQ151" s="25"/>
      <c r="BE151" s="26"/>
      <c r="BF151" s="26"/>
    </row>
    <row r="152" customFormat="false" ht="12.75" hidden="false" customHeight="false" outlineLevel="0" collapsed="false">
      <c r="AM152" s="25"/>
      <c r="AQ152" s="25"/>
      <c r="BE152" s="26"/>
      <c r="BF152" s="26"/>
    </row>
    <row r="153" customFormat="false" ht="12.75" hidden="false" customHeight="false" outlineLevel="0" collapsed="false">
      <c r="AM153" s="25"/>
      <c r="AQ153" s="25"/>
      <c r="BE153" s="26"/>
      <c r="BF153" s="26"/>
    </row>
    <row r="154" customFormat="false" ht="12.75" hidden="false" customHeight="false" outlineLevel="0" collapsed="false">
      <c r="AM154" s="25"/>
      <c r="AQ154" s="25"/>
      <c r="BE154" s="26"/>
      <c r="BF154" s="26"/>
    </row>
    <row r="155" customFormat="false" ht="12.75" hidden="false" customHeight="false" outlineLevel="0" collapsed="false">
      <c r="AM155" s="25"/>
      <c r="AQ155" s="25"/>
      <c r="BE155" s="26"/>
      <c r="BF155" s="26"/>
    </row>
    <row r="156" customFormat="false" ht="12.75" hidden="false" customHeight="false" outlineLevel="0" collapsed="false">
      <c r="AM156" s="25"/>
      <c r="AQ156" s="25"/>
      <c r="BE156" s="26"/>
      <c r="BF156" s="26"/>
    </row>
    <row r="157" customFormat="false" ht="12.75" hidden="false" customHeight="false" outlineLevel="0" collapsed="false">
      <c r="AM157" s="25"/>
      <c r="AQ157" s="25"/>
      <c r="BE157" s="26"/>
      <c r="BF157" s="26"/>
    </row>
    <row r="158" customFormat="false" ht="12.75" hidden="false" customHeight="false" outlineLevel="0" collapsed="false">
      <c r="AM158" s="25"/>
      <c r="AQ158" s="25"/>
      <c r="BE158" s="26"/>
      <c r="BF158" s="26"/>
    </row>
    <row r="159" customFormat="false" ht="12.75" hidden="false" customHeight="false" outlineLevel="0" collapsed="false">
      <c r="AM159" s="25"/>
      <c r="AQ159" s="25"/>
      <c r="BE159" s="26"/>
      <c r="BF159" s="26"/>
    </row>
    <row r="160" customFormat="false" ht="12.75" hidden="false" customHeight="false" outlineLevel="0" collapsed="false">
      <c r="AM160" s="25"/>
      <c r="AQ160" s="25"/>
      <c r="BE160" s="26"/>
      <c r="BF160" s="26"/>
    </row>
    <row r="161" customFormat="false" ht="12.75" hidden="false" customHeight="false" outlineLevel="0" collapsed="false">
      <c r="AM161" s="25"/>
      <c r="AQ161" s="25"/>
      <c r="BE161" s="26"/>
      <c r="BF161" s="26"/>
    </row>
    <row r="162" customFormat="false" ht="12.75" hidden="false" customHeight="false" outlineLevel="0" collapsed="false">
      <c r="AM162" s="25"/>
      <c r="AQ162" s="25"/>
      <c r="BE162" s="26"/>
      <c r="BF162" s="26"/>
    </row>
    <row r="163" customFormat="false" ht="12.75" hidden="false" customHeight="false" outlineLevel="0" collapsed="false">
      <c r="AM163" s="25"/>
      <c r="AQ163" s="25"/>
      <c r="BE163" s="26"/>
      <c r="BF163" s="26"/>
    </row>
    <row r="164" customFormat="false" ht="12.75" hidden="false" customHeight="false" outlineLevel="0" collapsed="false">
      <c r="AM164" s="25"/>
      <c r="AQ164" s="25"/>
      <c r="BE164" s="26"/>
      <c r="BF164" s="26"/>
    </row>
    <row r="165" customFormat="false" ht="12.75" hidden="false" customHeight="false" outlineLevel="0" collapsed="false">
      <c r="AM165" s="25"/>
      <c r="AQ165" s="25"/>
      <c r="BE165" s="26"/>
      <c r="BF165" s="26"/>
    </row>
    <row r="166" customFormat="false" ht="12.75" hidden="false" customHeight="false" outlineLevel="0" collapsed="false">
      <c r="AM166" s="25"/>
      <c r="AQ166" s="25"/>
      <c r="BE166" s="26"/>
      <c r="BF166" s="26"/>
    </row>
    <row r="167" customFormat="false" ht="12.75" hidden="false" customHeight="false" outlineLevel="0" collapsed="false">
      <c r="AM167" s="25"/>
      <c r="AQ167" s="25"/>
      <c r="BE167" s="26"/>
      <c r="BF167" s="26"/>
    </row>
    <row r="168" customFormat="false" ht="12.75" hidden="false" customHeight="false" outlineLevel="0" collapsed="false">
      <c r="AM168" s="25"/>
      <c r="AQ168" s="25"/>
      <c r="BE168" s="26"/>
      <c r="BF168" s="26"/>
    </row>
    <row r="169" customFormat="false" ht="12.75" hidden="false" customHeight="false" outlineLevel="0" collapsed="false">
      <c r="AM169" s="25"/>
      <c r="AQ169" s="25"/>
      <c r="BE169" s="26"/>
      <c r="BF169" s="26"/>
    </row>
    <row r="170" customFormat="false" ht="12.75" hidden="false" customHeight="false" outlineLevel="0" collapsed="false">
      <c r="AM170" s="25"/>
      <c r="AQ170" s="25"/>
      <c r="BE170" s="26"/>
      <c r="BF170" s="26"/>
    </row>
    <row r="171" customFormat="false" ht="12.75" hidden="false" customHeight="false" outlineLevel="0" collapsed="false">
      <c r="AM171" s="25"/>
      <c r="AQ171" s="25"/>
      <c r="BE171" s="26"/>
      <c r="BF171" s="26"/>
    </row>
    <row r="172" customFormat="false" ht="12.75" hidden="false" customHeight="false" outlineLevel="0" collapsed="false">
      <c r="AM172" s="25"/>
      <c r="AQ172" s="25"/>
      <c r="BE172" s="26"/>
      <c r="BF172" s="26"/>
    </row>
    <row r="173" customFormat="false" ht="12.75" hidden="false" customHeight="false" outlineLevel="0" collapsed="false">
      <c r="AM173" s="25"/>
      <c r="AQ173" s="25"/>
      <c r="BE173" s="26"/>
      <c r="BF173" s="26"/>
    </row>
    <row r="174" customFormat="false" ht="12.75" hidden="false" customHeight="false" outlineLevel="0" collapsed="false">
      <c r="AM174" s="25"/>
      <c r="AQ174" s="25"/>
      <c r="BE174" s="26"/>
      <c r="BF174" s="26"/>
    </row>
    <row r="175" customFormat="false" ht="12.75" hidden="false" customHeight="false" outlineLevel="0" collapsed="false">
      <c r="AM175" s="25"/>
      <c r="AQ175" s="25"/>
      <c r="BE175" s="26"/>
      <c r="BF175" s="26"/>
    </row>
    <row r="176" customFormat="false" ht="12.75" hidden="false" customHeight="false" outlineLevel="0" collapsed="false">
      <c r="AM176" s="25"/>
      <c r="AQ176" s="25"/>
      <c r="BE176" s="26"/>
      <c r="BF176" s="26"/>
    </row>
    <row r="177" customFormat="false" ht="12.75" hidden="false" customHeight="false" outlineLevel="0" collapsed="false">
      <c r="AM177" s="25"/>
      <c r="AQ177" s="25"/>
      <c r="BE177" s="26"/>
      <c r="BF177" s="26"/>
    </row>
    <row r="178" customFormat="false" ht="12.75" hidden="false" customHeight="false" outlineLevel="0" collapsed="false">
      <c r="AM178" s="25"/>
      <c r="AQ178" s="25"/>
      <c r="BE178" s="26"/>
      <c r="BF178" s="26"/>
    </row>
    <row r="179" customFormat="false" ht="12.75" hidden="false" customHeight="false" outlineLevel="0" collapsed="false">
      <c r="AM179" s="25"/>
      <c r="AQ179" s="25"/>
      <c r="BE179" s="26"/>
      <c r="BF179" s="26"/>
    </row>
    <row r="180" customFormat="false" ht="12.75" hidden="false" customHeight="false" outlineLevel="0" collapsed="false">
      <c r="AM180" s="25"/>
      <c r="AQ180" s="25"/>
      <c r="BE180" s="26"/>
      <c r="BF180" s="26"/>
    </row>
    <row r="181" customFormat="false" ht="12.75" hidden="false" customHeight="false" outlineLevel="0" collapsed="false">
      <c r="AM181" s="25"/>
      <c r="AQ181" s="25"/>
      <c r="BE181" s="26"/>
      <c r="BF181" s="26"/>
    </row>
    <row r="182" customFormat="false" ht="12.75" hidden="false" customHeight="false" outlineLevel="0" collapsed="false">
      <c r="AM182" s="25"/>
      <c r="AQ182" s="25"/>
      <c r="BE182" s="26"/>
      <c r="BF182" s="26"/>
    </row>
    <row r="183" customFormat="false" ht="12.75" hidden="false" customHeight="false" outlineLevel="0" collapsed="false">
      <c r="AM183" s="25"/>
      <c r="AQ183" s="25"/>
      <c r="BE183" s="26"/>
      <c r="BF183" s="26"/>
    </row>
    <row r="184" customFormat="false" ht="12.75" hidden="false" customHeight="false" outlineLevel="0" collapsed="false">
      <c r="AM184" s="25"/>
      <c r="AQ184" s="25"/>
      <c r="BE184" s="26"/>
      <c r="BF184" s="26"/>
    </row>
    <row r="185" customFormat="false" ht="12.75" hidden="false" customHeight="false" outlineLevel="0" collapsed="false">
      <c r="AM185" s="25"/>
      <c r="AQ185" s="25"/>
      <c r="BE185" s="26"/>
      <c r="BF185" s="26"/>
    </row>
    <row r="186" customFormat="false" ht="12.75" hidden="false" customHeight="false" outlineLevel="0" collapsed="false">
      <c r="AM186" s="25"/>
      <c r="AQ186" s="25"/>
      <c r="BE186" s="26"/>
      <c r="BF186" s="26"/>
    </row>
    <row r="187" customFormat="false" ht="12.75" hidden="false" customHeight="false" outlineLevel="0" collapsed="false">
      <c r="AM187" s="25"/>
      <c r="AQ187" s="25"/>
      <c r="BE187" s="26"/>
      <c r="BF187" s="26"/>
    </row>
    <row r="188" customFormat="false" ht="12.75" hidden="false" customHeight="false" outlineLevel="0" collapsed="false">
      <c r="AM188" s="25"/>
      <c r="AQ188" s="25"/>
      <c r="BE188" s="26"/>
      <c r="BF188" s="26"/>
    </row>
    <row r="189" customFormat="false" ht="12.75" hidden="false" customHeight="false" outlineLevel="0" collapsed="false">
      <c r="AM189" s="25"/>
      <c r="AQ189" s="25"/>
      <c r="BE189" s="26"/>
      <c r="BF189" s="26"/>
    </row>
    <row r="190" customFormat="false" ht="12.75" hidden="false" customHeight="false" outlineLevel="0" collapsed="false">
      <c r="AM190" s="25"/>
      <c r="AQ190" s="25"/>
      <c r="BE190" s="26"/>
      <c r="BF190" s="26"/>
    </row>
    <row r="191" customFormat="false" ht="12.75" hidden="false" customHeight="false" outlineLevel="0" collapsed="false">
      <c r="AM191" s="25"/>
      <c r="AQ191" s="25"/>
      <c r="BE191" s="26"/>
      <c r="BF191" s="26"/>
    </row>
    <row r="192" customFormat="false" ht="12.75" hidden="false" customHeight="false" outlineLevel="0" collapsed="false">
      <c r="AM192" s="25"/>
      <c r="AQ192" s="25"/>
      <c r="BE192" s="26"/>
      <c r="BF192" s="26"/>
    </row>
    <row r="193" customFormat="false" ht="12.75" hidden="false" customHeight="false" outlineLevel="0" collapsed="false">
      <c r="AM193" s="25"/>
      <c r="AQ193" s="25"/>
      <c r="BE193" s="26"/>
      <c r="BF193" s="26"/>
    </row>
    <row r="194" customFormat="false" ht="12.75" hidden="false" customHeight="false" outlineLevel="0" collapsed="false">
      <c r="AM194" s="25"/>
      <c r="AQ194" s="25"/>
      <c r="BE194" s="26"/>
      <c r="BF194" s="26"/>
    </row>
    <row r="195" customFormat="false" ht="12.75" hidden="false" customHeight="false" outlineLevel="0" collapsed="false">
      <c r="AM195" s="25"/>
      <c r="AQ195" s="25"/>
      <c r="BE195" s="26"/>
      <c r="BF195" s="26"/>
    </row>
    <row r="196" customFormat="false" ht="12.75" hidden="false" customHeight="false" outlineLevel="0" collapsed="false">
      <c r="AM196" s="25"/>
      <c r="AQ196" s="25"/>
      <c r="BE196" s="26"/>
      <c r="BF196" s="26"/>
    </row>
    <row r="197" customFormat="false" ht="12.75" hidden="false" customHeight="false" outlineLevel="0" collapsed="false">
      <c r="AM197" s="25"/>
      <c r="AQ197" s="25"/>
      <c r="BE197" s="26"/>
      <c r="BF197" s="26"/>
    </row>
    <row r="198" customFormat="false" ht="12.75" hidden="false" customHeight="false" outlineLevel="0" collapsed="false">
      <c r="AM198" s="25"/>
      <c r="AQ198" s="25"/>
      <c r="BE198" s="26"/>
      <c r="BF198" s="26"/>
    </row>
    <row r="199" customFormat="false" ht="12.75" hidden="false" customHeight="false" outlineLevel="0" collapsed="false">
      <c r="AM199" s="25"/>
      <c r="AQ199" s="25"/>
      <c r="BE199" s="26"/>
      <c r="BF199" s="26"/>
    </row>
    <row r="200" customFormat="false" ht="12.75" hidden="false" customHeight="false" outlineLevel="0" collapsed="false">
      <c r="AM200" s="25"/>
      <c r="AQ200" s="25"/>
      <c r="BE200" s="26"/>
      <c r="BF200" s="26"/>
    </row>
    <row r="201" customFormat="false" ht="12.75" hidden="false" customHeight="false" outlineLevel="0" collapsed="false">
      <c r="AM201" s="25"/>
      <c r="AQ201" s="25"/>
      <c r="BE201" s="26"/>
      <c r="BF201" s="26"/>
    </row>
    <row r="202" customFormat="false" ht="12.75" hidden="false" customHeight="false" outlineLevel="0" collapsed="false">
      <c r="AM202" s="25"/>
      <c r="AQ202" s="25"/>
      <c r="BE202" s="26"/>
      <c r="BF202" s="26"/>
    </row>
    <row r="203" customFormat="false" ht="12.75" hidden="false" customHeight="false" outlineLevel="0" collapsed="false">
      <c r="AM203" s="25"/>
      <c r="AQ203" s="25"/>
      <c r="BE203" s="26"/>
      <c r="BF203" s="26"/>
    </row>
    <row r="204" customFormat="false" ht="12.75" hidden="false" customHeight="false" outlineLevel="0" collapsed="false">
      <c r="AM204" s="25"/>
      <c r="AQ204" s="25"/>
      <c r="BE204" s="26"/>
      <c r="BF204" s="26"/>
    </row>
    <row r="205" customFormat="false" ht="12.75" hidden="false" customHeight="false" outlineLevel="0" collapsed="false">
      <c r="AM205" s="25"/>
      <c r="AQ205" s="25"/>
      <c r="BE205" s="26"/>
      <c r="BF205" s="26"/>
    </row>
    <row r="206" customFormat="false" ht="12.75" hidden="false" customHeight="false" outlineLevel="0" collapsed="false">
      <c r="AM206" s="25"/>
      <c r="AQ206" s="25"/>
      <c r="BE206" s="26"/>
      <c r="BF206" s="26"/>
    </row>
    <row r="207" customFormat="false" ht="12.75" hidden="false" customHeight="false" outlineLevel="0" collapsed="false">
      <c r="AM207" s="25"/>
      <c r="AQ207" s="25"/>
      <c r="BE207" s="26"/>
      <c r="BF207" s="26"/>
    </row>
    <row r="208" customFormat="false" ht="12.75" hidden="false" customHeight="false" outlineLevel="0" collapsed="false">
      <c r="AM208" s="25"/>
      <c r="AQ208" s="25"/>
      <c r="BE208" s="26"/>
      <c r="BF208" s="26"/>
    </row>
    <row r="209" customFormat="false" ht="12.75" hidden="false" customHeight="false" outlineLevel="0" collapsed="false">
      <c r="AM209" s="25"/>
      <c r="AQ209" s="25"/>
      <c r="BE209" s="26"/>
      <c r="BF209" s="26"/>
    </row>
    <row r="210" customFormat="false" ht="12.75" hidden="false" customHeight="false" outlineLevel="0" collapsed="false">
      <c r="AM210" s="25"/>
      <c r="AQ210" s="25"/>
      <c r="BE210" s="26"/>
      <c r="BF210" s="26"/>
    </row>
    <row r="211" customFormat="false" ht="12.75" hidden="false" customHeight="false" outlineLevel="0" collapsed="false">
      <c r="AM211" s="25"/>
      <c r="AQ211" s="25"/>
      <c r="BE211" s="26"/>
      <c r="BF211" s="26"/>
    </row>
    <row r="212" customFormat="false" ht="12.75" hidden="false" customHeight="false" outlineLevel="0" collapsed="false">
      <c r="AM212" s="25"/>
      <c r="AQ212" s="25"/>
      <c r="BE212" s="26"/>
      <c r="BF212" s="26"/>
    </row>
    <row r="213" customFormat="false" ht="12.75" hidden="false" customHeight="false" outlineLevel="0" collapsed="false">
      <c r="AM213" s="25"/>
      <c r="AQ213" s="25"/>
      <c r="BE213" s="26"/>
      <c r="BF213" s="26"/>
    </row>
    <row r="214" customFormat="false" ht="12.75" hidden="false" customHeight="false" outlineLevel="0" collapsed="false">
      <c r="AM214" s="25"/>
      <c r="AQ214" s="25"/>
      <c r="BE214" s="26"/>
      <c r="BF214" s="26"/>
    </row>
    <row r="215" customFormat="false" ht="12.75" hidden="false" customHeight="false" outlineLevel="0" collapsed="false">
      <c r="AM215" s="25"/>
      <c r="AQ215" s="25"/>
      <c r="BE215" s="26"/>
      <c r="BF215" s="26"/>
    </row>
    <row r="216" customFormat="false" ht="12.75" hidden="false" customHeight="false" outlineLevel="0" collapsed="false">
      <c r="AM216" s="25"/>
      <c r="AQ216" s="25"/>
      <c r="BE216" s="26"/>
      <c r="BF216" s="26"/>
    </row>
    <row r="217" customFormat="false" ht="12.75" hidden="false" customHeight="false" outlineLevel="0" collapsed="false">
      <c r="AM217" s="25"/>
      <c r="AQ217" s="25"/>
      <c r="BE217" s="26"/>
      <c r="BF217" s="26"/>
    </row>
    <row r="218" customFormat="false" ht="12.75" hidden="false" customHeight="false" outlineLevel="0" collapsed="false">
      <c r="AM218" s="25"/>
      <c r="AQ218" s="25"/>
      <c r="BE218" s="26"/>
      <c r="BF218" s="26"/>
    </row>
    <row r="219" customFormat="false" ht="12.75" hidden="false" customHeight="false" outlineLevel="0" collapsed="false">
      <c r="AM219" s="25"/>
      <c r="AQ219" s="25"/>
      <c r="BE219" s="26"/>
      <c r="BF219" s="26"/>
    </row>
    <row r="220" customFormat="false" ht="12.75" hidden="false" customHeight="false" outlineLevel="0" collapsed="false">
      <c r="AM220" s="25"/>
      <c r="AQ220" s="25"/>
      <c r="BE220" s="26"/>
      <c r="BF220" s="26"/>
    </row>
    <row r="221" customFormat="false" ht="12.75" hidden="false" customHeight="false" outlineLevel="0" collapsed="false">
      <c r="AM221" s="25"/>
      <c r="AQ221" s="25"/>
      <c r="BE221" s="26"/>
      <c r="BF221" s="26"/>
    </row>
    <row r="222" customFormat="false" ht="12.75" hidden="false" customHeight="false" outlineLevel="0" collapsed="false">
      <c r="AM222" s="25"/>
      <c r="AQ222" s="25"/>
      <c r="BE222" s="26"/>
      <c r="BF222" s="26"/>
    </row>
    <row r="223" customFormat="false" ht="12.75" hidden="false" customHeight="false" outlineLevel="0" collapsed="false">
      <c r="AM223" s="25"/>
      <c r="AQ223" s="25"/>
      <c r="BE223" s="26"/>
      <c r="BF223" s="26"/>
    </row>
    <row r="224" customFormat="false" ht="12.75" hidden="false" customHeight="false" outlineLevel="0" collapsed="false">
      <c r="AM224" s="25"/>
      <c r="AQ224" s="25"/>
      <c r="BE224" s="26"/>
      <c r="BF224" s="26"/>
    </row>
    <row r="225" customFormat="false" ht="12.75" hidden="false" customHeight="false" outlineLevel="0" collapsed="false">
      <c r="AM225" s="25"/>
      <c r="AQ225" s="25"/>
      <c r="BE225" s="26"/>
      <c r="BF225" s="26"/>
    </row>
    <row r="226" customFormat="false" ht="12.75" hidden="false" customHeight="false" outlineLevel="0" collapsed="false">
      <c r="AM226" s="25"/>
      <c r="AQ226" s="25"/>
      <c r="BE226" s="26"/>
      <c r="BF226" s="26"/>
    </row>
    <row r="227" customFormat="false" ht="12.75" hidden="false" customHeight="false" outlineLevel="0" collapsed="false">
      <c r="AM227" s="25"/>
      <c r="AQ227" s="25"/>
      <c r="BE227" s="26"/>
      <c r="BF227" s="26"/>
    </row>
    <row r="228" customFormat="false" ht="12.75" hidden="false" customHeight="false" outlineLevel="0" collapsed="false">
      <c r="AM228" s="25"/>
      <c r="AQ228" s="25"/>
      <c r="BE228" s="26"/>
      <c r="BF228" s="26"/>
    </row>
    <row r="229" customFormat="false" ht="12.75" hidden="false" customHeight="false" outlineLevel="0" collapsed="false">
      <c r="AM229" s="25"/>
      <c r="AQ229" s="25"/>
      <c r="BE229" s="26"/>
      <c r="BF229" s="26"/>
    </row>
    <row r="230" customFormat="false" ht="12.75" hidden="false" customHeight="false" outlineLevel="0" collapsed="false">
      <c r="AM230" s="25"/>
      <c r="AQ230" s="25"/>
      <c r="BE230" s="26"/>
      <c r="BF230" s="26"/>
    </row>
    <row r="231" customFormat="false" ht="12.75" hidden="false" customHeight="false" outlineLevel="0" collapsed="false">
      <c r="AM231" s="25"/>
      <c r="AQ231" s="25"/>
      <c r="BE231" s="26"/>
      <c r="BF231" s="26"/>
    </row>
    <row r="232" customFormat="false" ht="12.75" hidden="false" customHeight="false" outlineLevel="0" collapsed="false">
      <c r="AM232" s="25"/>
      <c r="AQ232" s="25"/>
      <c r="BE232" s="26"/>
      <c r="BF232" s="26"/>
    </row>
    <row r="233" customFormat="false" ht="12.75" hidden="false" customHeight="false" outlineLevel="0" collapsed="false">
      <c r="AM233" s="25"/>
      <c r="AQ233" s="25"/>
      <c r="BE233" s="26"/>
      <c r="BF233" s="26"/>
    </row>
    <row r="234" customFormat="false" ht="12.75" hidden="false" customHeight="false" outlineLevel="0" collapsed="false">
      <c r="AM234" s="25"/>
      <c r="AQ234" s="25"/>
      <c r="BE234" s="26"/>
      <c r="BF234" s="26"/>
    </row>
    <row r="235" customFormat="false" ht="12.75" hidden="false" customHeight="false" outlineLevel="0" collapsed="false">
      <c r="AM235" s="25"/>
      <c r="AQ235" s="25"/>
      <c r="BE235" s="26"/>
      <c r="BF235" s="26"/>
    </row>
    <row r="236" customFormat="false" ht="12.75" hidden="false" customHeight="false" outlineLevel="0" collapsed="false">
      <c r="AM236" s="25"/>
      <c r="AQ236" s="25"/>
      <c r="BE236" s="26"/>
      <c r="BF236" s="26"/>
    </row>
    <row r="237" customFormat="false" ht="12.75" hidden="false" customHeight="false" outlineLevel="0" collapsed="false">
      <c r="AM237" s="25"/>
      <c r="AQ237" s="25"/>
      <c r="BE237" s="26"/>
      <c r="BF237" s="26"/>
    </row>
    <row r="238" customFormat="false" ht="12.75" hidden="false" customHeight="false" outlineLevel="0" collapsed="false">
      <c r="AM238" s="25"/>
      <c r="AQ238" s="25"/>
      <c r="BE238" s="26"/>
      <c r="BF238" s="26"/>
    </row>
    <row r="239" customFormat="false" ht="12.75" hidden="false" customHeight="false" outlineLevel="0" collapsed="false">
      <c r="AM239" s="25"/>
      <c r="AQ239" s="25"/>
      <c r="BE239" s="26"/>
      <c r="BF239" s="26"/>
    </row>
    <row r="240" customFormat="false" ht="12.75" hidden="false" customHeight="false" outlineLevel="0" collapsed="false">
      <c r="AM240" s="25"/>
      <c r="AQ240" s="25"/>
      <c r="BE240" s="26"/>
      <c r="BF240" s="26"/>
    </row>
    <row r="241" customFormat="false" ht="12.75" hidden="false" customHeight="false" outlineLevel="0" collapsed="false">
      <c r="AM241" s="25"/>
      <c r="AQ241" s="25"/>
      <c r="BE241" s="26"/>
      <c r="BF241" s="26"/>
    </row>
    <row r="242" customFormat="false" ht="12.75" hidden="false" customHeight="false" outlineLevel="0" collapsed="false">
      <c r="AM242" s="25"/>
      <c r="AQ242" s="25"/>
      <c r="BE242" s="26"/>
      <c r="BF242" s="26"/>
    </row>
    <row r="243" customFormat="false" ht="12.75" hidden="false" customHeight="false" outlineLevel="0" collapsed="false">
      <c r="AM243" s="25"/>
      <c r="AQ243" s="25"/>
      <c r="BE243" s="26"/>
      <c r="BF243" s="26"/>
    </row>
    <row r="244" customFormat="false" ht="12.75" hidden="false" customHeight="false" outlineLevel="0" collapsed="false">
      <c r="AM244" s="25"/>
      <c r="AQ244" s="25"/>
      <c r="BE244" s="26"/>
      <c r="BF244" s="26"/>
    </row>
    <row r="245" customFormat="false" ht="12.75" hidden="false" customHeight="false" outlineLevel="0" collapsed="false">
      <c r="AM245" s="25"/>
      <c r="AQ245" s="25"/>
      <c r="BE245" s="26"/>
      <c r="BF245" s="26"/>
    </row>
    <row r="246" customFormat="false" ht="12.75" hidden="false" customHeight="false" outlineLevel="0" collapsed="false">
      <c r="AM246" s="25"/>
      <c r="AQ246" s="25"/>
      <c r="BE246" s="26"/>
      <c r="BF246" s="26"/>
    </row>
    <row r="247" customFormat="false" ht="12.75" hidden="false" customHeight="false" outlineLevel="0" collapsed="false">
      <c r="AM247" s="25"/>
      <c r="AQ247" s="25"/>
      <c r="BE247" s="26"/>
      <c r="BF247" s="26"/>
    </row>
    <row r="248" customFormat="false" ht="12.75" hidden="false" customHeight="false" outlineLevel="0" collapsed="false">
      <c r="AM248" s="25"/>
      <c r="AQ248" s="25"/>
      <c r="BE248" s="26"/>
      <c r="BF248" s="26"/>
    </row>
    <row r="249" customFormat="false" ht="12.75" hidden="false" customHeight="false" outlineLevel="0" collapsed="false">
      <c r="AM249" s="25"/>
      <c r="AQ249" s="25"/>
      <c r="BE249" s="26"/>
      <c r="BF249" s="26"/>
    </row>
    <row r="250" customFormat="false" ht="12.75" hidden="false" customHeight="false" outlineLevel="0" collapsed="false">
      <c r="AM250" s="25"/>
      <c r="AQ250" s="25"/>
      <c r="BE250" s="26"/>
      <c r="BF250" s="26"/>
    </row>
    <row r="251" customFormat="false" ht="12.75" hidden="false" customHeight="false" outlineLevel="0" collapsed="false">
      <c r="AM251" s="25"/>
      <c r="AQ251" s="25"/>
      <c r="BE251" s="26"/>
      <c r="BF251" s="26"/>
    </row>
    <row r="252" customFormat="false" ht="12.75" hidden="false" customHeight="false" outlineLevel="0" collapsed="false">
      <c r="AM252" s="25"/>
      <c r="AQ252" s="25"/>
      <c r="BE252" s="26"/>
      <c r="BF252" s="26"/>
    </row>
    <row r="253" customFormat="false" ht="12.75" hidden="false" customHeight="false" outlineLevel="0" collapsed="false">
      <c r="AM253" s="25"/>
      <c r="AQ253" s="25"/>
      <c r="BE253" s="26"/>
      <c r="BF253" s="26"/>
    </row>
    <row r="254" customFormat="false" ht="12.75" hidden="false" customHeight="false" outlineLevel="0" collapsed="false">
      <c r="AM254" s="25"/>
      <c r="AQ254" s="25"/>
      <c r="BE254" s="26"/>
      <c r="BF254" s="26"/>
    </row>
    <row r="255" customFormat="false" ht="12.75" hidden="false" customHeight="false" outlineLevel="0" collapsed="false">
      <c r="AM255" s="25"/>
      <c r="AQ255" s="25"/>
      <c r="BE255" s="26"/>
      <c r="BF255" s="26"/>
    </row>
    <row r="256" customFormat="false" ht="12.75" hidden="false" customHeight="false" outlineLevel="0" collapsed="false">
      <c r="AM256" s="25"/>
      <c r="AQ256" s="25"/>
      <c r="BE256" s="26"/>
      <c r="BF256" s="26"/>
    </row>
    <row r="257" customFormat="false" ht="12.75" hidden="false" customHeight="false" outlineLevel="0" collapsed="false">
      <c r="AM257" s="25"/>
      <c r="AQ257" s="25"/>
      <c r="BE257" s="26"/>
      <c r="BF257" s="26"/>
    </row>
    <row r="258" customFormat="false" ht="12.75" hidden="false" customHeight="false" outlineLevel="0" collapsed="false">
      <c r="AM258" s="25"/>
      <c r="AQ258" s="25"/>
      <c r="BE258" s="26"/>
      <c r="BF258" s="26"/>
    </row>
    <row r="259" customFormat="false" ht="12.75" hidden="false" customHeight="false" outlineLevel="0" collapsed="false">
      <c r="AM259" s="25"/>
      <c r="AQ259" s="25"/>
      <c r="BE259" s="26"/>
      <c r="BF259" s="26"/>
    </row>
    <row r="260" customFormat="false" ht="12.75" hidden="false" customHeight="false" outlineLevel="0" collapsed="false">
      <c r="AM260" s="25"/>
      <c r="AQ260" s="25"/>
      <c r="BE260" s="26"/>
      <c r="BF260" s="26"/>
    </row>
    <row r="261" customFormat="false" ht="12.75" hidden="false" customHeight="false" outlineLevel="0" collapsed="false">
      <c r="AM261" s="25"/>
      <c r="AQ261" s="25"/>
      <c r="BE261" s="26"/>
      <c r="BF261" s="26"/>
    </row>
    <row r="262" customFormat="false" ht="12.75" hidden="false" customHeight="false" outlineLevel="0" collapsed="false">
      <c r="AM262" s="25"/>
      <c r="AQ262" s="25"/>
      <c r="BE262" s="26"/>
      <c r="BF262" s="26"/>
    </row>
    <row r="263" customFormat="false" ht="12.75" hidden="false" customHeight="false" outlineLevel="0" collapsed="false">
      <c r="AM263" s="25"/>
      <c r="AQ263" s="25"/>
      <c r="BE263" s="26"/>
      <c r="BF263" s="26"/>
    </row>
    <row r="264" customFormat="false" ht="12.75" hidden="false" customHeight="false" outlineLevel="0" collapsed="false">
      <c r="AM264" s="25"/>
      <c r="AQ264" s="25"/>
      <c r="BE264" s="26"/>
      <c r="BF264" s="26"/>
    </row>
    <row r="265" customFormat="false" ht="12.75" hidden="false" customHeight="false" outlineLevel="0" collapsed="false">
      <c r="AM265" s="25"/>
      <c r="AQ265" s="25"/>
      <c r="BE265" s="26"/>
      <c r="BF265" s="26"/>
    </row>
    <row r="266" customFormat="false" ht="12.75" hidden="false" customHeight="false" outlineLevel="0" collapsed="false">
      <c r="AM266" s="25"/>
      <c r="AQ266" s="25"/>
      <c r="BE266" s="26"/>
      <c r="BF266" s="26"/>
    </row>
    <row r="267" customFormat="false" ht="12.75" hidden="false" customHeight="false" outlineLevel="0" collapsed="false">
      <c r="AM267" s="25"/>
      <c r="AQ267" s="25"/>
      <c r="BE267" s="26"/>
      <c r="BF267" s="26"/>
    </row>
    <row r="268" customFormat="false" ht="12.75" hidden="false" customHeight="false" outlineLevel="0" collapsed="false">
      <c r="AM268" s="25"/>
      <c r="AQ268" s="25"/>
      <c r="BE268" s="26"/>
      <c r="BF268" s="26"/>
    </row>
    <row r="269" customFormat="false" ht="12.75" hidden="false" customHeight="false" outlineLevel="0" collapsed="false">
      <c r="AM269" s="25"/>
      <c r="AQ269" s="25"/>
      <c r="BE269" s="26"/>
      <c r="BF269" s="26"/>
    </row>
    <row r="270" customFormat="false" ht="12.75" hidden="false" customHeight="false" outlineLevel="0" collapsed="false">
      <c r="AM270" s="25"/>
      <c r="AQ270" s="25"/>
      <c r="BE270" s="26"/>
      <c r="BF270" s="26"/>
    </row>
    <row r="271" customFormat="false" ht="12.75" hidden="false" customHeight="false" outlineLevel="0" collapsed="false">
      <c r="AM271" s="25"/>
      <c r="AQ271" s="25"/>
      <c r="BE271" s="26"/>
      <c r="BF271" s="26"/>
    </row>
    <row r="272" customFormat="false" ht="12.75" hidden="false" customHeight="false" outlineLevel="0" collapsed="false">
      <c r="AM272" s="25"/>
      <c r="AQ272" s="25"/>
      <c r="BE272" s="26"/>
      <c r="BF272" s="26"/>
    </row>
    <row r="273" customFormat="false" ht="12.75" hidden="false" customHeight="false" outlineLevel="0" collapsed="false">
      <c r="AM273" s="25"/>
      <c r="AQ273" s="25"/>
      <c r="BE273" s="26"/>
      <c r="BF273" s="26"/>
    </row>
    <row r="274" customFormat="false" ht="12.75" hidden="false" customHeight="false" outlineLevel="0" collapsed="false">
      <c r="AM274" s="25"/>
      <c r="AQ274" s="25"/>
      <c r="BE274" s="26"/>
      <c r="BF274" s="26"/>
    </row>
    <row r="275" customFormat="false" ht="12.75" hidden="false" customHeight="false" outlineLevel="0" collapsed="false">
      <c r="AM275" s="25"/>
      <c r="AQ275" s="25"/>
      <c r="BE275" s="26"/>
      <c r="BF275" s="26"/>
    </row>
    <row r="276" customFormat="false" ht="12.75" hidden="false" customHeight="false" outlineLevel="0" collapsed="false">
      <c r="AM276" s="25"/>
      <c r="AQ276" s="25"/>
      <c r="BE276" s="26"/>
      <c r="BF276" s="26"/>
    </row>
    <row r="277" customFormat="false" ht="12.75" hidden="false" customHeight="false" outlineLevel="0" collapsed="false">
      <c r="AM277" s="25"/>
      <c r="AQ277" s="25"/>
      <c r="BE277" s="26"/>
      <c r="BF277" s="26"/>
    </row>
    <row r="278" customFormat="false" ht="12.75" hidden="false" customHeight="false" outlineLevel="0" collapsed="false">
      <c r="AM278" s="25"/>
      <c r="AQ278" s="25"/>
      <c r="BE278" s="26"/>
      <c r="BF278" s="26"/>
    </row>
    <row r="279" customFormat="false" ht="12.75" hidden="false" customHeight="false" outlineLevel="0" collapsed="false">
      <c r="AM279" s="25"/>
      <c r="AQ279" s="25"/>
      <c r="BE279" s="26"/>
      <c r="BF279" s="26"/>
    </row>
    <row r="280" customFormat="false" ht="12.75" hidden="false" customHeight="false" outlineLevel="0" collapsed="false">
      <c r="AM280" s="25"/>
      <c r="AQ280" s="25"/>
      <c r="BE280" s="26"/>
      <c r="BF280" s="26"/>
    </row>
    <row r="281" customFormat="false" ht="12.75" hidden="false" customHeight="false" outlineLevel="0" collapsed="false">
      <c r="AM281" s="25"/>
      <c r="AQ281" s="25"/>
      <c r="BE281" s="26"/>
      <c r="BF281" s="26"/>
    </row>
    <row r="282" customFormat="false" ht="12.75" hidden="false" customHeight="false" outlineLevel="0" collapsed="false">
      <c r="AM282" s="25"/>
      <c r="AQ282" s="25"/>
      <c r="BE282" s="26"/>
      <c r="BF282" s="26"/>
    </row>
    <row r="283" customFormat="false" ht="12.75" hidden="false" customHeight="false" outlineLevel="0" collapsed="false">
      <c r="AM283" s="25"/>
      <c r="AQ283" s="25"/>
      <c r="BE283" s="26"/>
      <c r="BF283" s="26"/>
    </row>
    <row r="284" customFormat="false" ht="12.75" hidden="false" customHeight="false" outlineLevel="0" collapsed="false">
      <c r="AM284" s="25"/>
      <c r="AQ284" s="25"/>
      <c r="BE284" s="26"/>
      <c r="BF284" s="26"/>
    </row>
    <row r="285" customFormat="false" ht="12.75" hidden="false" customHeight="false" outlineLevel="0" collapsed="false">
      <c r="AM285" s="25"/>
      <c r="AQ285" s="25"/>
      <c r="BE285" s="26"/>
      <c r="BF285" s="26"/>
    </row>
    <row r="286" customFormat="false" ht="12.75" hidden="false" customHeight="false" outlineLevel="0" collapsed="false">
      <c r="AM286" s="25"/>
      <c r="AQ286" s="25"/>
      <c r="BE286" s="26"/>
      <c r="BF286" s="26"/>
    </row>
    <row r="287" customFormat="false" ht="12.75" hidden="false" customHeight="false" outlineLevel="0" collapsed="false">
      <c r="AM287" s="25"/>
      <c r="AQ287" s="25"/>
      <c r="BE287" s="26"/>
      <c r="BF287" s="26"/>
    </row>
    <row r="288" customFormat="false" ht="12.75" hidden="false" customHeight="false" outlineLevel="0" collapsed="false">
      <c r="AM288" s="25"/>
      <c r="AQ288" s="25"/>
      <c r="BE288" s="26"/>
      <c r="BF288" s="26"/>
    </row>
    <row r="289" customFormat="false" ht="12.75" hidden="false" customHeight="false" outlineLevel="0" collapsed="false">
      <c r="AM289" s="25"/>
      <c r="AQ289" s="25"/>
      <c r="BE289" s="26"/>
      <c r="BF289" s="26"/>
    </row>
    <row r="290" customFormat="false" ht="12.75" hidden="false" customHeight="false" outlineLevel="0" collapsed="false">
      <c r="AM290" s="25"/>
      <c r="AQ290" s="25"/>
      <c r="BE290" s="26"/>
      <c r="BF290" s="26"/>
    </row>
    <row r="291" customFormat="false" ht="12.75" hidden="false" customHeight="false" outlineLevel="0" collapsed="false">
      <c r="AM291" s="25"/>
      <c r="AQ291" s="25"/>
      <c r="BE291" s="26"/>
      <c r="BF291" s="26"/>
    </row>
    <row r="292" customFormat="false" ht="12.75" hidden="false" customHeight="false" outlineLevel="0" collapsed="false">
      <c r="AM292" s="25"/>
      <c r="AQ292" s="25"/>
      <c r="BE292" s="26"/>
      <c r="BF292" s="26"/>
    </row>
    <row r="293" customFormat="false" ht="12.75" hidden="false" customHeight="false" outlineLevel="0" collapsed="false">
      <c r="AM293" s="25"/>
      <c r="AQ293" s="25"/>
      <c r="BE293" s="26"/>
      <c r="BF293" s="26"/>
    </row>
    <row r="294" customFormat="false" ht="12.75" hidden="false" customHeight="false" outlineLevel="0" collapsed="false">
      <c r="AM294" s="25"/>
      <c r="AQ294" s="25"/>
      <c r="BE294" s="26"/>
      <c r="BF294" s="26"/>
    </row>
    <row r="295" customFormat="false" ht="12.75" hidden="false" customHeight="false" outlineLevel="0" collapsed="false">
      <c r="AM295" s="25"/>
      <c r="AQ295" s="25"/>
      <c r="BE295" s="26"/>
      <c r="BF295" s="26"/>
    </row>
    <row r="296" customFormat="false" ht="12.75" hidden="false" customHeight="false" outlineLevel="0" collapsed="false">
      <c r="AM296" s="25"/>
      <c r="AQ296" s="25"/>
      <c r="BE296" s="26"/>
      <c r="BF296" s="26"/>
    </row>
    <row r="297" customFormat="false" ht="12.75" hidden="false" customHeight="false" outlineLevel="0" collapsed="false">
      <c r="AM297" s="25"/>
      <c r="AQ297" s="25"/>
      <c r="BE297" s="26"/>
      <c r="BF297" s="26"/>
    </row>
    <row r="298" customFormat="false" ht="12.75" hidden="false" customHeight="false" outlineLevel="0" collapsed="false">
      <c r="AM298" s="25"/>
      <c r="AQ298" s="25"/>
      <c r="BE298" s="26"/>
      <c r="BF298" s="26"/>
    </row>
    <row r="299" customFormat="false" ht="12.75" hidden="false" customHeight="false" outlineLevel="0" collapsed="false">
      <c r="AM299" s="25"/>
      <c r="AQ299" s="25"/>
      <c r="BE299" s="26"/>
      <c r="BF299" s="26"/>
    </row>
    <row r="300" customFormat="false" ht="12.75" hidden="false" customHeight="false" outlineLevel="0" collapsed="false">
      <c r="AM300" s="25"/>
      <c r="AQ300" s="25"/>
      <c r="BE300" s="26"/>
      <c r="BF300" s="26"/>
    </row>
    <row r="301" customFormat="false" ht="12.75" hidden="false" customHeight="false" outlineLevel="0" collapsed="false">
      <c r="AM301" s="25"/>
      <c r="AQ301" s="25"/>
      <c r="BE301" s="26"/>
      <c r="BF301" s="26"/>
    </row>
    <row r="302" customFormat="false" ht="12.75" hidden="false" customHeight="false" outlineLevel="0" collapsed="false">
      <c r="AM302" s="25"/>
      <c r="AQ302" s="25"/>
      <c r="BE302" s="26"/>
      <c r="BF302" s="26"/>
    </row>
    <row r="303" customFormat="false" ht="12.75" hidden="false" customHeight="false" outlineLevel="0" collapsed="false">
      <c r="AM303" s="25"/>
      <c r="AQ303" s="25"/>
      <c r="BE303" s="26"/>
      <c r="BF303" s="26"/>
    </row>
    <row r="304" customFormat="false" ht="12.75" hidden="false" customHeight="false" outlineLevel="0" collapsed="false">
      <c r="AM304" s="25"/>
      <c r="AQ304" s="25"/>
      <c r="BE304" s="26"/>
      <c r="BF304" s="26"/>
    </row>
    <row r="305" customFormat="false" ht="12.75" hidden="false" customHeight="false" outlineLevel="0" collapsed="false">
      <c r="AM305" s="25"/>
      <c r="AQ305" s="25"/>
      <c r="BE305" s="26"/>
      <c r="BF305" s="26"/>
    </row>
    <row r="306" customFormat="false" ht="12.75" hidden="false" customHeight="false" outlineLevel="0" collapsed="false">
      <c r="AM306" s="25"/>
      <c r="AQ306" s="25"/>
      <c r="BE306" s="26"/>
      <c r="BF306" s="26"/>
    </row>
    <row r="307" customFormat="false" ht="12.75" hidden="false" customHeight="false" outlineLevel="0" collapsed="false">
      <c r="AM307" s="25"/>
      <c r="AQ307" s="25"/>
      <c r="BE307" s="26"/>
      <c r="BF307" s="26"/>
    </row>
    <row r="308" customFormat="false" ht="12.75" hidden="false" customHeight="false" outlineLevel="0" collapsed="false">
      <c r="AM308" s="25"/>
      <c r="AQ308" s="25"/>
      <c r="BE308" s="26"/>
      <c r="BF308" s="26"/>
    </row>
    <row r="309" customFormat="false" ht="12.75" hidden="false" customHeight="false" outlineLevel="0" collapsed="false">
      <c r="AM309" s="25"/>
      <c r="AQ309" s="25"/>
      <c r="BE309" s="26"/>
      <c r="BF309" s="26"/>
    </row>
    <row r="310" customFormat="false" ht="12.75" hidden="false" customHeight="false" outlineLevel="0" collapsed="false">
      <c r="AM310" s="25"/>
      <c r="AQ310" s="25"/>
      <c r="BE310" s="26"/>
      <c r="BF310" s="26"/>
    </row>
    <row r="311" customFormat="false" ht="12.75" hidden="false" customHeight="false" outlineLevel="0" collapsed="false">
      <c r="AM311" s="25"/>
      <c r="AQ311" s="25"/>
      <c r="BE311" s="26"/>
      <c r="BF311" s="26"/>
    </row>
    <row r="312" customFormat="false" ht="12.75" hidden="false" customHeight="false" outlineLevel="0" collapsed="false">
      <c r="AM312" s="25"/>
      <c r="AQ312" s="25"/>
      <c r="BE312" s="26"/>
      <c r="BF312" s="26"/>
    </row>
    <row r="313" customFormat="false" ht="12.75" hidden="false" customHeight="false" outlineLevel="0" collapsed="false">
      <c r="AM313" s="25"/>
      <c r="AQ313" s="25"/>
      <c r="BE313" s="26"/>
      <c r="BF313" s="26"/>
    </row>
    <row r="314" customFormat="false" ht="12.75" hidden="false" customHeight="false" outlineLevel="0" collapsed="false">
      <c r="AM314" s="25"/>
      <c r="AQ314" s="25"/>
      <c r="BE314" s="26"/>
      <c r="BF314" s="26"/>
    </row>
    <row r="315" customFormat="false" ht="12.75" hidden="false" customHeight="false" outlineLevel="0" collapsed="false">
      <c r="AM315" s="25"/>
      <c r="AQ315" s="25"/>
      <c r="BE315" s="26"/>
      <c r="BF315" s="26"/>
    </row>
    <row r="316" customFormat="false" ht="12.75" hidden="false" customHeight="false" outlineLevel="0" collapsed="false">
      <c r="AM316" s="25"/>
      <c r="AQ316" s="25"/>
      <c r="BE316" s="26"/>
      <c r="BF316" s="26"/>
    </row>
    <row r="317" customFormat="false" ht="12.75" hidden="false" customHeight="false" outlineLevel="0" collapsed="false">
      <c r="AM317" s="25"/>
      <c r="AQ317" s="25"/>
      <c r="BE317" s="26"/>
      <c r="BF317" s="26"/>
    </row>
    <row r="318" customFormat="false" ht="12.75" hidden="false" customHeight="false" outlineLevel="0" collapsed="false">
      <c r="AM318" s="25"/>
      <c r="AQ318" s="25"/>
      <c r="BE318" s="26"/>
      <c r="BF318" s="26"/>
    </row>
    <row r="319" customFormat="false" ht="12.75" hidden="false" customHeight="false" outlineLevel="0" collapsed="false">
      <c r="AM319" s="25"/>
      <c r="AQ319" s="25"/>
      <c r="BE319" s="26"/>
      <c r="BF319" s="26"/>
    </row>
    <row r="320" customFormat="false" ht="12.75" hidden="false" customHeight="false" outlineLevel="0" collapsed="false">
      <c r="AM320" s="25"/>
      <c r="AQ320" s="25"/>
      <c r="BE320" s="26"/>
      <c r="BF320" s="26"/>
    </row>
    <row r="321" customFormat="false" ht="12.75" hidden="false" customHeight="false" outlineLevel="0" collapsed="false">
      <c r="AM321" s="25"/>
      <c r="AQ321" s="25"/>
      <c r="BE321" s="26"/>
      <c r="BF321" s="26"/>
    </row>
    <row r="322" customFormat="false" ht="12.75" hidden="false" customHeight="false" outlineLevel="0" collapsed="false">
      <c r="AM322" s="25"/>
      <c r="AQ322" s="25"/>
      <c r="BE322" s="26"/>
      <c r="BF322" s="26"/>
    </row>
    <row r="323" customFormat="false" ht="12.75" hidden="false" customHeight="false" outlineLevel="0" collapsed="false">
      <c r="AM323" s="25"/>
      <c r="AQ323" s="25"/>
      <c r="BE323" s="26"/>
      <c r="BF323" s="26"/>
    </row>
    <row r="324" customFormat="false" ht="12.75" hidden="false" customHeight="false" outlineLevel="0" collapsed="false">
      <c r="AM324" s="25"/>
      <c r="AQ324" s="25"/>
      <c r="BE324" s="26"/>
      <c r="BF324" s="26"/>
    </row>
    <row r="325" customFormat="false" ht="12.75" hidden="false" customHeight="false" outlineLevel="0" collapsed="false">
      <c r="AM325" s="25"/>
      <c r="AQ325" s="25"/>
      <c r="BE325" s="26"/>
      <c r="BF325" s="26"/>
    </row>
    <row r="326" customFormat="false" ht="12.75" hidden="false" customHeight="false" outlineLevel="0" collapsed="false">
      <c r="AM326" s="25"/>
      <c r="AQ326" s="25"/>
      <c r="BE326" s="26"/>
      <c r="BF326" s="26"/>
    </row>
    <row r="327" customFormat="false" ht="12.75" hidden="false" customHeight="false" outlineLevel="0" collapsed="false">
      <c r="AM327" s="25"/>
      <c r="AQ327" s="25"/>
      <c r="BE327" s="26"/>
      <c r="BF327" s="26"/>
    </row>
    <row r="328" customFormat="false" ht="12.75" hidden="false" customHeight="false" outlineLevel="0" collapsed="false">
      <c r="AM328" s="25"/>
      <c r="AQ328" s="25"/>
      <c r="BE328" s="26"/>
      <c r="BF328" s="26"/>
    </row>
    <row r="329" customFormat="false" ht="12.75" hidden="false" customHeight="false" outlineLevel="0" collapsed="false">
      <c r="AM329" s="25"/>
      <c r="AQ329" s="25"/>
      <c r="BE329" s="26"/>
      <c r="BF329" s="26"/>
    </row>
    <row r="330" customFormat="false" ht="12.75" hidden="false" customHeight="false" outlineLevel="0" collapsed="false">
      <c r="AM330" s="25"/>
      <c r="AQ330" s="25"/>
      <c r="BE330" s="26"/>
      <c r="BF330" s="26"/>
    </row>
    <row r="331" customFormat="false" ht="12.75" hidden="false" customHeight="false" outlineLevel="0" collapsed="false">
      <c r="AM331" s="25"/>
      <c r="AQ331" s="25"/>
      <c r="BE331" s="26"/>
      <c r="BF331" s="26"/>
    </row>
    <row r="332" customFormat="false" ht="12.75" hidden="false" customHeight="false" outlineLevel="0" collapsed="false">
      <c r="AM332" s="25"/>
      <c r="AQ332" s="25"/>
      <c r="BE332" s="26"/>
      <c r="BF332" s="26"/>
    </row>
    <row r="333" customFormat="false" ht="12.75" hidden="false" customHeight="false" outlineLevel="0" collapsed="false">
      <c r="AM333" s="25"/>
      <c r="AQ333" s="25"/>
      <c r="BE333" s="26"/>
      <c r="BF333" s="26"/>
    </row>
    <row r="334" customFormat="false" ht="12.75" hidden="false" customHeight="false" outlineLevel="0" collapsed="false">
      <c r="AM334" s="25"/>
      <c r="AQ334" s="25"/>
      <c r="BE334" s="26"/>
      <c r="BF334" s="26"/>
    </row>
    <row r="335" customFormat="false" ht="12.75" hidden="false" customHeight="false" outlineLevel="0" collapsed="false">
      <c r="AM335" s="25"/>
      <c r="AQ335" s="25"/>
      <c r="BE335" s="26"/>
      <c r="BF335" s="26"/>
    </row>
    <row r="336" customFormat="false" ht="12.75" hidden="false" customHeight="false" outlineLevel="0" collapsed="false">
      <c r="AM336" s="25"/>
      <c r="AQ336" s="25"/>
      <c r="BE336" s="26"/>
      <c r="BF336" s="26"/>
    </row>
    <row r="337" customFormat="false" ht="12.75" hidden="false" customHeight="false" outlineLevel="0" collapsed="false">
      <c r="AM337" s="25"/>
      <c r="AQ337" s="25"/>
      <c r="BE337" s="26"/>
      <c r="BF337" s="26"/>
    </row>
    <row r="338" customFormat="false" ht="12.75" hidden="false" customHeight="false" outlineLevel="0" collapsed="false">
      <c r="AM338" s="25"/>
      <c r="AQ338" s="25"/>
      <c r="BE338" s="26"/>
      <c r="BF338" s="26"/>
    </row>
    <row r="339" customFormat="false" ht="12.75" hidden="false" customHeight="false" outlineLevel="0" collapsed="false">
      <c r="AM339" s="25"/>
      <c r="AQ339" s="25"/>
      <c r="BE339" s="26"/>
      <c r="BF339" s="26"/>
    </row>
    <row r="340" customFormat="false" ht="12.75" hidden="false" customHeight="false" outlineLevel="0" collapsed="false">
      <c r="AM340" s="25"/>
      <c r="AQ340" s="25"/>
      <c r="BE340" s="26"/>
      <c r="BF340" s="26"/>
    </row>
    <row r="341" customFormat="false" ht="12.75" hidden="false" customHeight="false" outlineLevel="0" collapsed="false">
      <c r="AM341" s="25"/>
      <c r="AQ341" s="25"/>
      <c r="BE341" s="26"/>
      <c r="BF341" s="26"/>
    </row>
    <row r="342" customFormat="false" ht="12.75" hidden="false" customHeight="false" outlineLevel="0" collapsed="false">
      <c r="AM342" s="25"/>
      <c r="AQ342" s="25"/>
      <c r="BE342" s="26"/>
      <c r="BF342" s="26"/>
    </row>
    <row r="343" customFormat="false" ht="12.75" hidden="false" customHeight="false" outlineLevel="0" collapsed="false">
      <c r="AM343" s="25"/>
      <c r="AQ343" s="25"/>
      <c r="BE343" s="26"/>
      <c r="BF343" s="26"/>
    </row>
    <row r="344" customFormat="false" ht="12.75" hidden="false" customHeight="false" outlineLevel="0" collapsed="false">
      <c r="AM344" s="25"/>
      <c r="AQ344" s="25"/>
      <c r="BE344" s="26"/>
      <c r="BF344" s="26"/>
    </row>
    <row r="345" customFormat="false" ht="12.75" hidden="false" customHeight="false" outlineLevel="0" collapsed="false">
      <c r="AM345" s="25"/>
      <c r="AQ345" s="25"/>
      <c r="BE345" s="26"/>
      <c r="BF345" s="26"/>
    </row>
    <row r="346" customFormat="false" ht="12.75" hidden="false" customHeight="false" outlineLevel="0" collapsed="false">
      <c r="AM346" s="25"/>
      <c r="AQ346" s="25"/>
      <c r="BE346" s="26"/>
      <c r="BF346" s="26"/>
    </row>
    <row r="347" customFormat="false" ht="12.75" hidden="false" customHeight="false" outlineLevel="0" collapsed="false">
      <c r="AM347" s="25"/>
      <c r="AQ347" s="25"/>
      <c r="BE347" s="26"/>
      <c r="BF347" s="26"/>
    </row>
    <row r="348" customFormat="false" ht="12.75" hidden="false" customHeight="false" outlineLevel="0" collapsed="false">
      <c r="AM348" s="25"/>
      <c r="AQ348" s="25"/>
      <c r="BE348" s="26"/>
      <c r="BF348" s="26"/>
    </row>
    <row r="349" customFormat="false" ht="12.75" hidden="false" customHeight="false" outlineLevel="0" collapsed="false">
      <c r="AM349" s="25"/>
      <c r="AQ349" s="25"/>
      <c r="BE349" s="26"/>
      <c r="BF349" s="26"/>
    </row>
    <row r="350" customFormat="false" ht="12.75" hidden="false" customHeight="false" outlineLevel="0" collapsed="false">
      <c r="AM350" s="25"/>
      <c r="AQ350" s="25"/>
      <c r="BE350" s="26"/>
      <c r="BF350" s="26"/>
    </row>
    <row r="351" customFormat="false" ht="12.75" hidden="false" customHeight="false" outlineLevel="0" collapsed="false">
      <c r="AM351" s="25"/>
      <c r="AQ351" s="25"/>
      <c r="BE351" s="26"/>
      <c r="BF351" s="26"/>
    </row>
    <row r="352" customFormat="false" ht="12.75" hidden="false" customHeight="false" outlineLevel="0" collapsed="false">
      <c r="AM352" s="25"/>
      <c r="AQ352" s="25"/>
      <c r="BE352" s="26"/>
      <c r="BF352" s="26"/>
    </row>
    <row r="353" customFormat="false" ht="12.75" hidden="false" customHeight="false" outlineLevel="0" collapsed="false">
      <c r="AM353" s="25"/>
      <c r="AQ353" s="25"/>
      <c r="BE353" s="26"/>
      <c r="BF353" s="26"/>
    </row>
    <row r="354" customFormat="false" ht="12.75" hidden="false" customHeight="false" outlineLevel="0" collapsed="false">
      <c r="AM354" s="25"/>
      <c r="AQ354" s="25"/>
      <c r="BE354" s="26"/>
      <c r="BF354" s="26"/>
    </row>
    <row r="355" customFormat="false" ht="12.75" hidden="false" customHeight="false" outlineLevel="0" collapsed="false">
      <c r="AM355" s="25"/>
      <c r="AQ355" s="25"/>
      <c r="BE355" s="26"/>
      <c r="BF355" s="26"/>
    </row>
    <row r="356" customFormat="false" ht="12.75" hidden="false" customHeight="false" outlineLevel="0" collapsed="false">
      <c r="AM356" s="25"/>
      <c r="AQ356" s="25"/>
      <c r="BE356" s="26"/>
      <c r="BF356" s="26"/>
    </row>
    <row r="357" customFormat="false" ht="12.75" hidden="false" customHeight="false" outlineLevel="0" collapsed="false">
      <c r="AM357" s="25"/>
      <c r="AQ357" s="25"/>
      <c r="BE357" s="26"/>
      <c r="BF357" s="26"/>
    </row>
    <row r="358" customFormat="false" ht="12.75" hidden="false" customHeight="false" outlineLevel="0" collapsed="false">
      <c r="AM358" s="25"/>
      <c r="AQ358" s="25"/>
      <c r="BE358" s="26"/>
      <c r="BF358" s="26"/>
    </row>
    <row r="359" customFormat="false" ht="12.75" hidden="false" customHeight="false" outlineLevel="0" collapsed="false">
      <c r="AM359" s="25"/>
      <c r="AQ359" s="25"/>
      <c r="BE359" s="26"/>
      <c r="BF359" s="26"/>
    </row>
    <row r="360" customFormat="false" ht="12.75" hidden="false" customHeight="false" outlineLevel="0" collapsed="false">
      <c r="AM360" s="25"/>
      <c r="AQ360" s="25"/>
      <c r="BE360" s="26"/>
      <c r="BF360" s="26"/>
    </row>
    <row r="361" customFormat="false" ht="12.75" hidden="false" customHeight="false" outlineLevel="0" collapsed="false">
      <c r="AM361" s="25"/>
      <c r="AQ361" s="25"/>
      <c r="BE361" s="26"/>
      <c r="BF361" s="26"/>
    </row>
    <row r="362" customFormat="false" ht="12.75" hidden="false" customHeight="false" outlineLevel="0" collapsed="false">
      <c r="AM362" s="25"/>
      <c r="AQ362" s="25"/>
      <c r="BE362" s="26"/>
      <c r="BF362" s="26"/>
    </row>
    <row r="363" customFormat="false" ht="12.75" hidden="false" customHeight="false" outlineLevel="0" collapsed="false">
      <c r="AM363" s="25"/>
      <c r="AQ363" s="25"/>
      <c r="BE363" s="26"/>
      <c r="BF363" s="26"/>
    </row>
    <row r="364" customFormat="false" ht="12.75" hidden="false" customHeight="false" outlineLevel="0" collapsed="false">
      <c r="AM364" s="25"/>
      <c r="AQ364" s="25"/>
      <c r="BE364" s="26"/>
      <c r="BF364" s="26"/>
    </row>
    <row r="365" customFormat="false" ht="12.75" hidden="false" customHeight="false" outlineLevel="0" collapsed="false">
      <c r="AM365" s="25"/>
      <c r="AQ365" s="25"/>
      <c r="BE365" s="26"/>
      <c r="BF365" s="26"/>
    </row>
    <row r="366" customFormat="false" ht="12.75" hidden="false" customHeight="false" outlineLevel="0" collapsed="false">
      <c r="AM366" s="25"/>
      <c r="AQ366" s="25"/>
      <c r="BE366" s="26"/>
      <c r="BF366" s="26"/>
    </row>
    <row r="367" customFormat="false" ht="12.75" hidden="false" customHeight="false" outlineLevel="0" collapsed="false">
      <c r="AM367" s="25"/>
      <c r="AQ367" s="25"/>
      <c r="BE367" s="26"/>
      <c r="BF367" s="26"/>
    </row>
    <row r="368" customFormat="false" ht="12.75" hidden="false" customHeight="false" outlineLevel="0" collapsed="false">
      <c r="AM368" s="25"/>
      <c r="AQ368" s="25"/>
      <c r="BE368" s="26"/>
      <c r="BF368" s="26"/>
    </row>
    <row r="369" customFormat="false" ht="12.75" hidden="false" customHeight="false" outlineLevel="0" collapsed="false">
      <c r="AM369" s="25"/>
      <c r="AQ369" s="25"/>
      <c r="BE369" s="26"/>
      <c r="BF369" s="26"/>
    </row>
    <row r="370" customFormat="false" ht="12.75" hidden="false" customHeight="false" outlineLevel="0" collapsed="false">
      <c r="AM370" s="25"/>
      <c r="AQ370" s="25"/>
      <c r="BE370" s="26"/>
      <c r="BF370" s="26"/>
    </row>
    <row r="371" customFormat="false" ht="12.75" hidden="false" customHeight="false" outlineLevel="0" collapsed="false">
      <c r="AM371" s="25"/>
      <c r="AQ371" s="25"/>
      <c r="BE371" s="26"/>
      <c r="BF371" s="26"/>
    </row>
    <row r="372" customFormat="false" ht="12.75" hidden="false" customHeight="false" outlineLevel="0" collapsed="false">
      <c r="AM372" s="25"/>
      <c r="AQ372" s="25"/>
      <c r="BE372" s="26"/>
      <c r="BF372" s="26"/>
    </row>
    <row r="373" customFormat="false" ht="12.75" hidden="false" customHeight="false" outlineLevel="0" collapsed="false">
      <c r="AM373" s="25"/>
      <c r="AQ373" s="25"/>
      <c r="BE373" s="26"/>
      <c r="BF373" s="26"/>
    </row>
    <row r="374" customFormat="false" ht="12.75" hidden="false" customHeight="false" outlineLevel="0" collapsed="false">
      <c r="AM374" s="25"/>
      <c r="AQ374" s="25"/>
      <c r="BE374" s="26"/>
      <c r="BF374" s="26"/>
    </row>
    <row r="375" customFormat="false" ht="12.75" hidden="false" customHeight="false" outlineLevel="0" collapsed="false">
      <c r="AM375" s="25"/>
      <c r="AQ375" s="25"/>
      <c r="BE375" s="26"/>
      <c r="BF375" s="26"/>
    </row>
    <row r="376" customFormat="false" ht="12.75" hidden="false" customHeight="false" outlineLevel="0" collapsed="false">
      <c r="AM376" s="25"/>
      <c r="AQ376" s="25"/>
      <c r="BE376" s="26"/>
      <c r="BF376" s="26"/>
    </row>
    <row r="377" customFormat="false" ht="12.75" hidden="false" customHeight="false" outlineLevel="0" collapsed="false">
      <c r="AM377" s="25"/>
      <c r="AQ377" s="25"/>
      <c r="BE377" s="26"/>
      <c r="BF377" s="26"/>
    </row>
    <row r="378" customFormat="false" ht="12.75" hidden="false" customHeight="false" outlineLevel="0" collapsed="false">
      <c r="AM378" s="25"/>
      <c r="AQ378" s="25"/>
      <c r="BE378" s="26"/>
      <c r="BF378" s="26"/>
    </row>
    <row r="379" customFormat="false" ht="12.75" hidden="false" customHeight="false" outlineLevel="0" collapsed="false">
      <c r="AM379" s="25"/>
      <c r="AQ379" s="25"/>
      <c r="BE379" s="26"/>
      <c r="BF379" s="26"/>
    </row>
    <row r="380" customFormat="false" ht="12.75" hidden="false" customHeight="false" outlineLevel="0" collapsed="false">
      <c r="AM380" s="25"/>
      <c r="AQ380" s="25"/>
      <c r="BE380" s="26"/>
      <c r="BF380" s="26"/>
    </row>
    <row r="381" customFormat="false" ht="12.75" hidden="false" customHeight="false" outlineLevel="0" collapsed="false">
      <c r="AM381" s="25"/>
      <c r="AQ381" s="25"/>
      <c r="BE381" s="26"/>
      <c r="BF381" s="26"/>
    </row>
    <row r="382" customFormat="false" ht="12.75" hidden="false" customHeight="false" outlineLevel="0" collapsed="false">
      <c r="AM382" s="25"/>
      <c r="AQ382" s="25"/>
      <c r="BE382" s="26"/>
      <c r="BF382" s="26"/>
    </row>
    <row r="383" customFormat="false" ht="12.75" hidden="false" customHeight="false" outlineLevel="0" collapsed="false">
      <c r="AM383" s="25"/>
      <c r="AQ383" s="25"/>
      <c r="BE383" s="26"/>
      <c r="BF383" s="26"/>
    </row>
    <row r="384" customFormat="false" ht="12.75" hidden="false" customHeight="false" outlineLevel="0" collapsed="false">
      <c r="AM384" s="25"/>
      <c r="AQ384" s="25"/>
      <c r="BE384" s="26"/>
      <c r="BF384" s="26"/>
    </row>
    <row r="385" customFormat="false" ht="12.75" hidden="false" customHeight="false" outlineLevel="0" collapsed="false">
      <c r="AM385" s="25"/>
      <c r="AQ385" s="25"/>
      <c r="BE385" s="26"/>
      <c r="BF385" s="26"/>
    </row>
    <row r="386" customFormat="false" ht="12.75" hidden="false" customHeight="false" outlineLevel="0" collapsed="false">
      <c r="AM386" s="25"/>
      <c r="AQ386" s="25"/>
      <c r="BE386" s="26"/>
      <c r="BF386" s="26"/>
    </row>
    <row r="387" customFormat="false" ht="12.75" hidden="false" customHeight="false" outlineLevel="0" collapsed="false">
      <c r="AM387" s="25"/>
      <c r="AQ387" s="25"/>
      <c r="BE387" s="26"/>
      <c r="BF387" s="26"/>
    </row>
    <row r="388" customFormat="false" ht="12.75" hidden="false" customHeight="false" outlineLevel="0" collapsed="false">
      <c r="AM388" s="25"/>
      <c r="AQ388" s="25"/>
      <c r="BE388" s="26"/>
      <c r="BF388" s="26"/>
    </row>
    <row r="389" customFormat="false" ht="12.75" hidden="false" customHeight="false" outlineLevel="0" collapsed="false">
      <c r="AM389" s="25"/>
      <c r="AQ389" s="25"/>
      <c r="BE389" s="26"/>
      <c r="BF389" s="26"/>
    </row>
    <row r="390" customFormat="false" ht="12.75" hidden="false" customHeight="false" outlineLevel="0" collapsed="false">
      <c r="AM390" s="25"/>
      <c r="AQ390" s="25"/>
      <c r="BE390" s="26"/>
      <c r="BF390" s="26"/>
    </row>
    <row r="391" customFormat="false" ht="12.75" hidden="false" customHeight="false" outlineLevel="0" collapsed="false">
      <c r="AM391" s="25"/>
      <c r="AQ391" s="25"/>
      <c r="BE391" s="26"/>
      <c r="BF391" s="26"/>
    </row>
    <row r="392" customFormat="false" ht="12.75" hidden="false" customHeight="false" outlineLevel="0" collapsed="false">
      <c r="AM392" s="25"/>
      <c r="AQ392" s="25"/>
      <c r="BE392" s="26"/>
      <c r="BF392" s="26"/>
    </row>
    <row r="393" customFormat="false" ht="12.75" hidden="false" customHeight="false" outlineLevel="0" collapsed="false">
      <c r="AM393" s="25"/>
      <c r="AQ393" s="25"/>
      <c r="BE393" s="26"/>
      <c r="BF393" s="26"/>
    </row>
    <row r="394" customFormat="false" ht="12.75" hidden="false" customHeight="false" outlineLevel="0" collapsed="false">
      <c r="AM394" s="25"/>
      <c r="AQ394" s="25"/>
      <c r="BE394" s="26"/>
      <c r="BF394" s="26"/>
    </row>
    <row r="395" customFormat="false" ht="12.75" hidden="false" customHeight="false" outlineLevel="0" collapsed="false">
      <c r="AM395" s="25"/>
      <c r="AQ395" s="25"/>
      <c r="BE395" s="26"/>
      <c r="BF395" s="26"/>
    </row>
    <row r="396" customFormat="false" ht="12.75" hidden="false" customHeight="false" outlineLevel="0" collapsed="false">
      <c r="AM396" s="25"/>
      <c r="AQ396" s="25"/>
      <c r="BE396" s="26"/>
      <c r="BF396" s="26"/>
    </row>
    <row r="397" customFormat="false" ht="12.75" hidden="false" customHeight="false" outlineLevel="0" collapsed="false">
      <c r="AM397" s="25"/>
      <c r="AQ397" s="25"/>
      <c r="BE397" s="26"/>
      <c r="BF397" s="26"/>
    </row>
    <row r="398" customFormat="false" ht="12.75" hidden="false" customHeight="false" outlineLevel="0" collapsed="false">
      <c r="AM398" s="25"/>
      <c r="AQ398" s="25"/>
      <c r="BE398" s="26"/>
      <c r="BF398" s="26"/>
    </row>
    <row r="399" customFormat="false" ht="12.75" hidden="false" customHeight="false" outlineLevel="0" collapsed="false">
      <c r="AM399" s="25"/>
      <c r="AQ399" s="25"/>
      <c r="BE399" s="26"/>
      <c r="BF399" s="26"/>
    </row>
    <row r="400" customFormat="false" ht="12.75" hidden="false" customHeight="false" outlineLevel="0" collapsed="false">
      <c r="AM400" s="25"/>
      <c r="AQ400" s="25"/>
      <c r="BE400" s="26"/>
      <c r="BF400" s="26"/>
    </row>
    <row r="401" customFormat="false" ht="12.75" hidden="false" customHeight="false" outlineLevel="0" collapsed="false">
      <c r="AM401" s="25"/>
      <c r="AQ401" s="25"/>
      <c r="BE401" s="26"/>
      <c r="BF401" s="26"/>
    </row>
    <row r="402" customFormat="false" ht="12.75" hidden="false" customHeight="false" outlineLevel="0" collapsed="false">
      <c r="AM402" s="25"/>
      <c r="AQ402" s="25"/>
      <c r="BE402" s="26"/>
      <c r="BF402" s="26"/>
    </row>
    <row r="403" customFormat="false" ht="12.75" hidden="false" customHeight="false" outlineLevel="0" collapsed="false">
      <c r="AM403" s="25"/>
      <c r="AQ403" s="25"/>
      <c r="BE403" s="26"/>
      <c r="BF403" s="26"/>
    </row>
    <row r="404" customFormat="false" ht="12.75" hidden="false" customHeight="false" outlineLevel="0" collapsed="false">
      <c r="AM404" s="25"/>
      <c r="AQ404" s="25"/>
      <c r="BE404" s="26"/>
      <c r="BF404" s="26"/>
    </row>
    <row r="405" customFormat="false" ht="12.75" hidden="false" customHeight="false" outlineLevel="0" collapsed="false">
      <c r="AM405" s="25"/>
      <c r="AQ405" s="25"/>
      <c r="BE405" s="26"/>
      <c r="BF405" s="26"/>
    </row>
    <row r="406" customFormat="false" ht="12.75" hidden="false" customHeight="false" outlineLevel="0" collapsed="false">
      <c r="AM406" s="25"/>
      <c r="AQ406" s="25"/>
      <c r="BE406" s="26"/>
      <c r="BF406" s="26"/>
    </row>
    <row r="407" customFormat="false" ht="12.75" hidden="false" customHeight="false" outlineLevel="0" collapsed="false">
      <c r="AM407" s="25"/>
      <c r="AQ407" s="25"/>
      <c r="BE407" s="26"/>
      <c r="BF407" s="26"/>
    </row>
    <row r="408" customFormat="false" ht="12.75" hidden="false" customHeight="false" outlineLevel="0" collapsed="false">
      <c r="AM408" s="25"/>
      <c r="AQ408" s="25"/>
      <c r="BE408" s="26"/>
      <c r="BF408" s="26"/>
    </row>
    <row r="409" customFormat="false" ht="12.75" hidden="false" customHeight="false" outlineLevel="0" collapsed="false">
      <c r="AM409" s="25"/>
      <c r="AQ409" s="25"/>
      <c r="BE409" s="26"/>
      <c r="BF409" s="26"/>
    </row>
    <row r="410" customFormat="false" ht="12.75" hidden="false" customHeight="false" outlineLevel="0" collapsed="false">
      <c r="AM410" s="25"/>
      <c r="AQ410" s="25"/>
      <c r="BE410" s="26"/>
      <c r="BF410" s="26"/>
    </row>
    <row r="411" customFormat="false" ht="12.75" hidden="false" customHeight="false" outlineLevel="0" collapsed="false">
      <c r="AM411" s="25"/>
      <c r="AQ411" s="25"/>
      <c r="BE411" s="26"/>
      <c r="BF411" s="26"/>
    </row>
    <row r="412" customFormat="false" ht="12.75" hidden="false" customHeight="false" outlineLevel="0" collapsed="false">
      <c r="AM412" s="25"/>
      <c r="AQ412" s="25"/>
      <c r="BE412" s="26"/>
      <c r="BF412" s="26"/>
    </row>
    <row r="413" customFormat="false" ht="12.75" hidden="false" customHeight="false" outlineLevel="0" collapsed="false">
      <c r="AM413" s="25"/>
      <c r="AQ413" s="25"/>
      <c r="BE413" s="26"/>
      <c r="BF413" s="26"/>
    </row>
    <row r="414" customFormat="false" ht="12.75" hidden="false" customHeight="false" outlineLevel="0" collapsed="false">
      <c r="AM414" s="25"/>
      <c r="AQ414" s="25"/>
      <c r="BE414" s="26"/>
      <c r="BF414" s="26"/>
    </row>
    <row r="415" customFormat="false" ht="12.75" hidden="false" customHeight="false" outlineLevel="0" collapsed="false">
      <c r="AM415" s="25"/>
      <c r="AQ415" s="25"/>
      <c r="BE415" s="26"/>
      <c r="BF415" s="26"/>
    </row>
    <row r="416" customFormat="false" ht="12.75" hidden="false" customHeight="false" outlineLevel="0" collapsed="false">
      <c r="AM416" s="25"/>
      <c r="AQ416" s="25"/>
      <c r="BE416" s="26"/>
      <c r="BF416" s="26"/>
    </row>
    <row r="417" customFormat="false" ht="12.75" hidden="false" customHeight="false" outlineLevel="0" collapsed="false">
      <c r="AM417" s="25"/>
      <c r="AQ417" s="25"/>
      <c r="BE417" s="26"/>
      <c r="BF417" s="26"/>
    </row>
    <row r="418" customFormat="false" ht="12.75" hidden="false" customHeight="false" outlineLevel="0" collapsed="false">
      <c r="AM418" s="25"/>
      <c r="AQ418" s="25"/>
      <c r="BE418" s="26"/>
      <c r="BF418" s="26"/>
    </row>
    <row r="419" customFormat="false" ht="12.75" hidden="false" customHeight="false" outlineLevel="0" collapsed="false">
      <c r="AM419" s="25"/>
      <c r="AQ419" s="25"/>
      <c r="BE419" s="26"/>
      <c r="BF419" s="26"/>
    </row>
    <row r="420" customFormat="false" ht="12.75" hidden="false" customHeight="false" outlineLevel="0" collapsed="false">
      <c r="AM420" s="25"/>
      <c r="AQ420" s="25"/>
      <c r="BE420" s="26"/>
      <c r="BF420" s="26"/>
    </row>
    <row r="421" customFormat="false" ht="12.75" hidden="false" customHeight="false" outlineLevel="0" collapsed="false">
      <c r="AM421" s="25"/>
      <c r="AQ421" s="25"/>
      <c r="BE421" s="26"/>
      <c r="BF421" s="26"/>
    </row>
    <row r="422" customFormat="false" ht="12.75" hidden="false" customHeight="false" outlineLevel="0" collapsed="false">
      <c r="AM422" s="25"/>
      <c r="AQ422" s="25"/>
      <c r="BE422" s="26"/>
      <c r="BF422" s="26"/>
    </row>
    <row r="423" customFormat="false" ht="12.75" hidden="false" customHeight="false" outlineLevel="0" collapsed="false">
      <c r="AM423" s="25"/>
      <c r="AQ423" s="25"/>
      <c r="BE423" s="26"/>
      <c r="BF423" s="26"/>
    </row>
    <row r="424" customFormat="false" ht="12.75" hidden="false" customHeight="false" outlineLevel="0" collapsed="false">
      <c r="AM424" s="25"/>
      <c r="AQ424" s="25"/>
      <c r="BE424" s="26"/>
      <c r="BF424" s="26"/>
    </row>
    <row r="425" customFormat="false" ht="12.75" hidden="false" customHeight="false" outlineLevel="0" collapsed="false">
      <c r="AM425" s="25"/>
      <c r="AQ425" s="25"/>
      <c r="BE425" s="26"/>
      <c r="BF425" s="26"/>
    </row>
    <row r="426" customFormat="false" ht="12.75" hidden="false" customHeight="false" outlineLevel="0" collapsed="false">
      <c r="AM426" s="25"/>
      <c r="AQ426" s="25"/>
      <c r="BE426" s="26"/>
      <c r="BF426" s="26"/>
    </row>
    <row r="427" customFormat="false" ht="12.75" hidden="false" customHeight="false" outlineLevel="0" collapsed="false">
      <c r="AM427" s="25"/>
      <c r="AQ427" s="25"/>
      <c r="BE427" s="26"/>
      <c r="BF427" s="26"/>
    </row>
    <row r="428" customFormat="false" ht="12.75" hidden="false" customHeight="false" outlineLevel="0" collapsed="false">
      <c r="AM428" s="25"/>
      <c r="AQ428" s="25"/>
      <c r="BE428" s="26"/>
      <c r="BF428" s="26"/>
    </row>
    <row r="429" customFormat="false" ht="12.75" hidden="false" customHeight="false" outlineLevel="0" collapsed="false">
      <c r="AM429" s="25"/>
      <c r="AQ429" s="25"/>
      <c r="BE429" s="26"/>
      <c r="BF429" s="26"/>
    </row>
    <row r="430" customFormat="false" ht="12.75" hidden="false" customHeight="false" outlineLevel="0" collapsed="false">
      <c r="AM430" s="25"/>
      <c r="AQ430" s="25"/>
      <c r="BE430" s="26"/>
      <c r="BF430" s="26"/>
    </row>
    <row r="431" customFormat="false" ht="12.75" hidden="false" customHeight="false" outlineLevel="0" collapsed="false">
      <c r="AM431" s="25"/>
      <c r="AQ431" s="25"/>
      <c r="BE431" s="26"/>
      <c r="BF431" s="26"/>
    </row>
    <row r="432" customFormat="false" ht="12.75" hidden="false" customHeight="false" outlineLevel="0" collapsed="false">
      <c r="AM432" s="25"/>
      <c r="AQ432" s="25"/>
      <c r="BE432" s="26"/>
      <c r="BF432" s="26"/>
    </row>
    <row r="433" customFormat="false" ht="12.75" hidden="false" customHeight="false" outlineLevel="0" collapsed="false">
      <c r="AM433" s="25"/>
      <c r="AQ433" s="25"/>
      <c r="BE433" s="26"/>
      <c r="BF433" s="26"/>
    </row>
    <row r="434" customFormat="false" ht="12.75" hidden="false" customHeight="false" outlineLevel="0" collapsed="false">
      <c r="AM434" s="25"/>
      <c r="AQ434" s="25"/>
      <c r="BE434" s="26"/>
      <c r="BF434" s="26"/>
    </row>
    <row r="435" customFormat="false" ht="12.75" hidden="false" customHeight="false" outlineLevel="0" collapsed="false">
      <c r="AM435" s="25"/>
      <c r="AQ435" s="25"/>
      <c r="BE435" s="26"/>
      <c r="BF435" s="26"/>
    </row>
    <row r="436" customFormat="false" ht="12.75" hidden="false" customHeight="false" outlineLevel="0" collapsed="false">
      <c r="AM436" s="25"/>
      <c r="AQ436" s="25"/>
      <c r="BE436" s="26"/>
      <c r="BF436" s="26"/>
    </row>
    <row r="437" customFormat="false" ht="12.75" hidden="false" customHeight="false" outlineLevel="0" collapsed="false">
      <c r="AM437" s="25"/>
      <c r="AQ437" s="25"/>
      <c r="BE437" s="26"/>
      <c r="BF437" s="26"/>
    </row>
    <row r="438" customFormat="false" ht="12.75" hidden="false" customHeight="false" outlineLevel="0" collapsed="false">
      <c r="AM438" s="25"/>
      <c r="AQ438" s="25"/>
      <c r="BE438" s="26"/>
      <c r="BF438" s="26"/>
    </row>
    <row r="439" customFormat="false" ht="12.75" hidden="false" customHeight="false" outlineLevel="0" collapsed="false">
      <c r="AM439" s="25"/>
      <c r="AQ439" s="25"/>
      <c r="BE439" s="26"/>
      <c r="BF439" s="26"/>
    </row>
    <row r="440" customFormat="false" ht="12.75" hidden="false" customHeight="false" outlineLevel="0" collapsed="false">
      <c r="AM440" s="25"/>
      <c r="AQ440" s="25"/>
      <c r="BE440" s="26"/>
      <c r="BF440" s="26"/>
    </row>
    <row r="441" customFormat="false" ht="12.75" hidden="false" customHeight="false" outlineLevel="0" collapsed="false">
      <c r="AM441" s="25"/>
      <c r="AQ441" s="25"/>
      <c r="BE441" s="26"/>
      <c r="BF441" s="26"/>
    </row>
    <row r="442" customFormat="false" ht="12.75" hidden="false" customHeight="false" outlineLevel="0" collapsed="false">
      <c r="AM442" s="25"/>
      <c r="AQ442" s="25"/>
      <c r="BE442" s="26"/>
      <c r="BF442" s="26"/>
    </row>
    <row r="443" customFormat="false" ht="12.75" hidden="false" customHeight="false" outlineLevel="0" collapsed="false">
      <c r="AM443" s="25"/>
      <c r="AQ443" s="25"/>
      <c r="BE443" s="26"/>
      <c r="BF443" s="26"/>
    </row>
    <row r="444" customFormat="false" ht="12.75" hidden="false" customHeight="false" outlineLevel="0" collapsed="false">
      <c r="AM444" s="25"/>
      <c r="AQ444" s="25"/>
      <c r="BE444" s="26"/>
      <c r="BF444" s="26"/>
    </row>
    <row r="445" customFormat="false" ht="12.75" hidden="false" customHeight="false" outlineLevel="0" collapsed="false">
      <c r="AM445" s="25"/>
      <c r="AQ445" s="25"/>
      <c r="BE445" s="26"/>
      <c r="BF445" s="26"/>
    </row>
    <row r="446" customFormat="false" ht="12.75" hidden="false" customHeight="false" outlineLevel="0" collapsed="false">
      <c r="AM446" s="25"/>
      <c r="AQ446" s="25"/>
      <c r="BE446" s="26"/>
      <c r="BF446" s="26"/>
    </row>
    <row r="447" customFormat="false" ht="12.75" hidden="false" customHeight="false" outlineLevel="0" collapsed="false">
      <c r="AM447" s="25"/>
      <c r="AQ447" s="25"/>
      <c r="BE447" s="26"/>
      <c r="BF447" s="26"/>
    </row>
    <row r="448" customFormat="false" ht="12.75" hidden="false" customHeight="false" outlineLevel="0" collapsed="false">
      <c r="AM448" s="25"/>
      <c r="AQ448" s="25"/>
      <c r="BE448" s="26"/>
      <c r="BF448" s="26"/>
    </row>
    <row r="449" customFormat="false" ht="12.75" hidden="false" customHeight="false" outlineLevel="0" collapsed="false">
      <c r="AM449" s="25"/>
      <c r="AQ449" s="25"/>
      <c r="BE449" s="26"/>
      <c r="BF449" s="26"/>
    </row>
    <row r="450" customFormat="false" ht="12.75" hidden="false" customHeight="false" outlineLevel="0" collapsed="false">
      <c r="AM450" s="25"/>
      <c r="AQ450" s="25"/>
      <c r="BE450" s="26"/>
      <c r="BF450" s="26"/>
    </row>
    <row r="451" customFormat="false" ht="12.75" hidden="false" customHeight="false" outlineLevel="0" collapsed="false">
      <c r="AM451" s="25"/>
      <c r="AQ451" s="25"/>
      <c r="BE451" s="26"/>
      <c r="BF451" s="26"/>
    </row>
    <row r="452" customFormat="false" ht="12.75" hidden="false" customHeight="false" outlineLevel="0" collapsed="false">
      <c r="AM452" s="25"/>
      <c r="AQ452" s="25"/>
      <c r="BE452" s="26"/>
      <c r="BF452" s="26"/>
    </row>
    <row r="453" customFormat="false" ht="12.75" hidden="false" customHeight="false" outlineLevel="0" collapsed="false">
      <c r="AM453" s="25"/>
      <c r="AQ453" s="25"/>
      <c r="BE453" s="26"/>
      <c r="BF453" s="26"/>
    </row>
    <row r="454" customFormat="false" ht="12.75" hidden="false" customHeight="false" outlineLevel="0" collapsed="false">
      <c r="AM454" s="25"/>
      <c r="AQ454" s="25"/>
      <c r="BE454" s="26"/>
      <c r="BF454" s="26"/>
    </row>
    <row r="455" customFormat="false" ht="12.75" hidden="false" customHeight="false" outlineLevel="0" collapsed="false">
      <c r="AM455" s="25"/>
      <c r="AQ455" s="25"/>
      <c r="BE455" s="26"/>
      <c r="BF455" s="26"/>
    </row>
    <row r="456" customFormat="false" ht="12.75" hidden="false" customHeight="false" outlineLevel="0" collapsed="false">
      <c r="AM456" s="25"/>
      <c r="AQ456" s="25"/>
      <c r="BE456" s="26"/>
      <c r="BF456" s="26"/>
    </row>
    <row r="457" customFormat="false" ht="12.75" hidden="false" customHeight="false" outlineLevel="0" collapsed="false">
      <c r="AM457" s="25"/>
      <c r="AQ457" s="25"/>
      <c r="BE457" s="26"/>
      <c r="BF457" s="26"/>
    </row>
    <row r="458" customFormat="false" ht="12.75" hidden="false" customHeight="false" outlineLevel="0" collapsed="false">
      <c r="AM458" s="25"/>
      <c r="AQ458" s="25"/>
      <c r="BE458" s="26"/>
      <c r="BF458" s="26"/>
    </row>
    <row r="459" customFormat="false" ht="12.75" hidden="false" customHeight="false" outlineLevel="0" collapsed="false">
      <c r="AM459" s="25"/>
      <c r="AQ459" s="25"/>
      <c r="BE459" s="26"/>
      <c r="BF459" s="26"/>
    </row>
    <row r="460" customFormat="false" ht="12.75" hidden="false" customHeight="false" outlineLevel="0" collapsed="false">
      <c r="AM460" s="25"/>
      <c r="AQ460" s="25"/>
      <c r="BE460" s="26"/>
      <c r="BF460" s="26"/>
    </row>
    <row r="461" customFormat="false" ht="12.75" hidden="false" customHeight="false" outlineLevel="0" collapsed="false">
      <c r="AM461" s="25"/>
      <c r="AQ461" s="25"/>
      <c r="BE461" s="26"/>
      <c r="BF461" s="26"/>
    </row>
    <row r="462" customFormat="false" ht="12.75" hidden="false" customHeight="false" outlineLevel="0" collapsed="false">
      <c r="AM462" s="25"/>
      <c r="AQ462" s="25"/>
      <c r="BE462" s="26"/>
      <c r="BF462" s="26"/>
    </row>
    <row r="463" customFormat="false" ht="12.75" hidden="false" customHeight="false" outlineLevel="0" collapsed="false">
      <c r="AM463" s="25"/>
      <c r="AQ463" s="25"/>
      <c r="BE463" s="26"/>
      <c r="BF463" s="26"/>
    </row>
    <row r="464" customFormat="false" ht="12.75" hidden="false" customHeight="false" outlineLevel="0" collapsed="false">
      <c r="AM464" s="25"/>
      <c r="AQ464" s="25"/>
      <c r="BE464" s="26"/>
      <c r="BF464" s="26"/>
    </row>
    <row r="465" customFormat="false" ht="12.75" hidden="false" customHeight="false" outlineLevel="0" collapsed="false">
      <c r="AM465" s="25"/>
      <c r="AQ465" s="25"/>
      <c r="BE465" s="26"/>
      <c r="BF465" s="26"/>
    </row>
    <row r="466" customFormat="false" ht="12.75" hidden="false" customHeight="false" outlineLevel="0" collapsed="false">
      <c r="AM466" s="25"/>
      <c r="AQ466" s="25"/>
      <c r="BE466" s="26"/>
      <c r="BF466" s="26"/>
    </row>
    <row r="467" customFormat="false" ht="12.75" hidden="false" customHeight="false" outlineLevel="0" collapsed="false">
      <c r="AM467" s="25"/>
      <c r="AQ467" s="25"/>
      <c r="BE467" s="26"/>
      <c r="BF467" s="26"/>
    </row>
    <row r="468" customFormat="false" ht="12.75" hidden="false" customHeight="false" outlineLevel="0" collapsed="false">
      <c r="AM468" s="25"/>
      <c r="AQ468" s="25"/>
      <c r="BE468" s="26"/>
      <c r="BF468" s="26"/>
    </row>
    <row r="469" customFormat="false" ht="12.75" hidden="false" customHeight="false" outlineLevel="0" collapsed="false">
      <c r="AM469" s="25"/>
      <c r="AQ469" s="25"/>
      <c r="BE469" s="26"/>
      <c r="BF469" s="26"/>
    </row>
    <row r="470" customFormat="false" ht="12.75" hidden="false" customHeight="false" outlineLevel="0" collapsed="false">
      <c r="AM470" s="25"/>
      <c r="AQ470" s="25"/>
      <c r="BE470" s="26"/>
      <c r="BF470" s="26"/>
    </row>
    <row r="471" customFormat="false" ht="12.75" hidden="false" customHeight="false" outlineLevel="0" collapsed="false">
      <c r="AM471" s="25"/>
      <c r="AQ471" s="25"/>
      <c r="BE471" s="26"/>
      <c r="BF471" s="26"/>
    </row>
    <row r="472" customFormat="false" ht="12.75" hidden="false" customHeight="false" outlineLevel="0" collapsed="false">
      <c r="AM472" s="25"/>
      <c r="AQ472" s="25"/>
      <c r="BE472" s="26"/>
      <c r="BF472" s="26"/>
    </row>
    <row r="473" customFormat="false" ht="12.75" hidden="false" customHeight="false" outlineLevel="0" collapsed="false">
      <c r="AM473" s="25"/>
      <c r="AQ473" s="25"/>
      <c r="BE473" s="26"/>
      <c r="BF473" s="26"/>
    </row>
    <row r="474" customFormat="false" ht="12.75" hidden="false" customHeight="false" outlineLevel="0" collapsed="false">
      <c r="AM474" s="25"/>
      <c r="AQ474" s="25"/>
      <c r="BE474" s="26"/>
      <c r="BF474" s="26"/>
    </row>
    <row r="475" customFormat="false" ht="12.75" hidden="false" customHeight="false" outlineLevel="0" collapsed="false">
      <c r="AM475" s="25"/>
      <c r="AQ475" s="25"/>
      <c r="BE475" s="26"/>
      <c r="BF475" s="26"/>
    </row>
    <row r="476" customFormat="false" ht="12.75" hidden="false" customHeight="false" outlineLevel="0" collapsed="false">
      <c r="AM476" s="25"/>
      <c r="AQ476" s="25"/>
      <c r="BE476" s="26"/>
      <c r="BF476" s="26"/>
    </row>
    <row r="477" customFormat="false" ht="12.75" hidden="false" customHeight="false" outlineLevel="0" collapsed="false">
      <c r="AM477" s="25"/>
      <c r="AQ477" s="25"/>
      <c r="BE477" s="26"/>
      <c r="BF477" s="26"/>
    </row>
    <row r="478" customFormat="false" ht="12.75" hidden="false" customHeight="false" outlineLevel="0" collapsed="false">
      <c r="AM478" s="25"/>
      <c r="AQ478" s="25"/>
      <c r="BE478" s="26"/>
      <c r="BF478" s="26"/>
    </row>
    <row r="479" customFormat="false" ht="12.75" hidden="false" customHeight="false" outlineLevel="0" collapsed="false">
      <c r="AM479" s="25"/>
      <c r="AQ479" s="25"/>
      <c r="BE479" s="26"/>
      <c r="BF479" s="26"/>
    </row>
    <row r="480" customFormat="false" ht="12.75" hidden="false" customHeight="false" outlineLevel="0" collapsed="false">
      <c r="AM480" s="25"/>
      <c r="AQ480" s="25"/>
      <c r="BE480" s="26"/>
      <c r="BF480" s="26"/>
    </row>
    <row r="481" customFormat="false" ht="12.75" hidden="false" customHeight="false" outlineLevel="0" collapsed="false">
      <c r="AM481" s="25"/>
      <c r="AQ481" s="25"/>
      <c r="BE481" s="26"/>
      <c r="BF481" s="26"/>
    </row>
    <row r="482" customFormat="false" ht="12.75" hidden="false" customHeight="false" outlineLevel="0" collapsed="false">
      <c r="AM482" s="25"/>
      <c r="AQ482" s="25"/>
      <c r="BE482" s="26"/>
      <c r="BF482" s="26"/>
    </row>
    <row r="483" customFormat="false" ht="12.75" hidden="false" customHeight="false" outlineLevel="0" collapsed="false">
      <c r="AM483" s="25"/>
      <c r="AQ483" s="25"/>
      <c r="BE483" s="26"/>
      <c r="BF483" s="26"/>
    </row>
    <row r="484" customFormat="false" ht="12.75" hidden="false" customHeight="false" outlineLevel="0" collapsed="false">
      <c r="AM484" s="25"/>
      <c r="AQ484" s="25"/>
      <c r="BE484" s="26"/>
      <c r="BF484" s="26"/>
    </row>
    <row r="485" customFormat="false" ht="12.75" hidden="false" customHeight="false" outlineLevel="0" collapsed="false">
      <c r="AM485" s="25"/>
      <c r="AQ485" s="25"/>
      <c r="BE485" s="26"/>
      <c r="BF485" s="26"/>
    </row>
    <row r="486" customFormat="false" ht="12.75" hidden="false" customHeight="false" outlineLevel="0" collapsed="false">
      <c r="AM486" s="25"/>
      <c r="AQ486" s="25"/>
      <c r="BE486" s="26"/>
      <c r="BF486" s="26"/>
    </row>
    <row r="487" customFormat="false" ht="12.75" hidden="false" customHeight="false" outlineLevel="0" collapsed="false">
      <c r="AM487" s="25"/>
      <c r="AQ487" s="25"/>
      <c r="BE487" s="26"/>
      <c r="BF487" s="26"/>
    </row>
    <row r="488" customFormat="false" ht="12.75" hidden="false" customHeight="false" outlineLevel="0" collapsed="false">
      <c r="AM488" s="25"/>
      <c r="AQ488" s="25"/>
      <c r="BE488" s="26"/>
      <c r="BF488" s="26"/>
    </row>
    <row r="489" customFormat="false" ht="12.75" hidden="false" customHeight="false" outlineLevel="0" collapsed="false">
      <c r="AM489" s="25"/>
      <c r="AQ489" s="25"/>
      <c r="BE489" s="26"/>
      <c r="BF489" s="26"/>
    </row>
    <row r="490" customFormat="false" ht="12.75" hidden="false" customHeight="false" outlineLevel="0" collapsed="false">
      <c r="AM490" s="25"/>
      <c r="AQ490" s="25"/>
      <c r="BE490" s="26"/>
      <c r="BF490" s="26"/>
    </row>
    <row r="491" customFormat="false" ht="12.75" hidden="false" customHeight="false" outlineLevel="0" collapsed="false">
      <c r="AM491" s="25"/>
      <c r="AQ491" s="25"/>
      <c r="BE491" s="26"/>
      <c r="BF491" s="26"/>
    </row>
    <row r="492" customFormat="false" ht="12.75" hidden="false" customHeight="false" outlineLevel="0" collapsed="false">
      <c r="AM492" s="25"/>
      <c r="AQ492" s="25"/>
      <c r="BE492" s="26"/>
      <c r="BF492" s="26"/>
    </row>
    <row r="493" customFormat="false" ht="12.75" hidden="false" customHeight="false" outlineLevel="0" collapsed="false">
      <c r="AM493" s="25"/>
      <c r="AQ493" s="25"/>
      <c r="BE493" s="26"/>
      <c r="BF493" s="26"/>
    </row>
    <row r="494" customFormat="false" ht="12.75" hidden="false" customHeight="false" outlineLevel="0" collapsed="false">
      <c r="AM494" s="25"/>
      <c r="AQ494" s="25"/>
      <c r="BE494" s="26"/>
      <c r="BF494" s="26"/>
    </row>
    <row r="495" customFormat="false" ht="12.75" hidden="false" customHeight="false" outlineLevel="0" collapsed="false">
      <c r="AM495" s="25"/>
      <c r="AQ495" s="25"/>
      <c r="BE495" s="26"/>
      <c r="BF495" s="26"/>
    </row>
    <row r="496" customFormat="false" ht="12.75" hidden="false" customHeight="false" outlineLevel="0" collapsed="false">
      <c r="AM496" s="25"/>
      <c r="AQ496" s="25"/>
      <c r="BE496" s="26"/>
      <c r="BF496" s="26"/>
    </row>
    <row r="497" customFormat="false" ht="12.75" hidden="false" customHeight="false" outlineLevel="0" collapsed="false">
      <c r="AM497" s="25"/>
      <c r="AQ497" s="25"/>
      <c r="BE497" s="26"/>
      <c r="BF497" s="26"/>
    </row>
    <row r="498" customFormat="false" ht="12.75" hidden="false" customHeight="false" outlineLevel="0" collapsed="false">
      <c r="AM498" s="25"/>
      <c r="AQ498" s="25"/>
      <c r="BE498" s="26"/>
      <c r="BF498" s="26"/>
    </row>
    <row r="499" customFormat="false" ht="12.75" hidden="false" customHeight="false" outlineLevel="0" collapsed="false">
      <c r="AM499" s="25"/>
      <c r="AQ499" s="25"/>
      <c r="BE499" s="26"/>
      <c r="BF499" s="26"/>
    </row>
    <row r="500" customFormat="false" ht="12.75" hidden="false" customHeight="false" outlineLevel="0" collapsed="false">
      <c r="AM500" s="25"/>
      <c r="AQ500" s="25"/>
      <c r="BE500" s="26"/>
      <c r="BF500" s="26"/>
    </row>
    <row r="501" customFormat="false" ht="12.75" hidden="false" customHeight="false" outlineLevel="0" collapsed="false">
      <c r="AM501" s="25"/>
      <c r="AQ501" s="25"/>
      <c r="BE501" s="26"/>
      <c r="BF501" s="26"/>
    </row>
    <row r="502" customFormat="false" ht="12.75" hidden="false" customHeight="false" outlineLevel="0" collapsed="false">
      <c r="AM502" s="25"/>
      <c r="AQ502" s="25"/>
      <c r="BE502" s="26"/>
      <c r="BF502" s="26"/>
    </row>
    <row r="503" customFormat="false" ht="12.75" hidden="false" customHeight="false" outlineLevel="0" collapsed="false">
      <c r="AM503" s="25"/>
      <c r="AQ503" s="25"/>
      <c r="BE503" s="26"/>
      <c r="BF503" s="26"/>
    </row>
    <row r="504" customFormat="false" ht="12.75" hidden="false" customHeight="false" outlineLevel="0" collapsed="false">
      <c r="AM504" s="25"/>
      <c r="AQ504" s="25"/>
      <c r="BE504" s="26"/>
      <c r="BF504" s="26"/>
    </row>
    <row r="505" customFormat="false" ht="12.75" hidden="false" customHeight="false" outlineLevel="0" collapsed="false">
      <c r="AM505" s="25"/>
      <c r="AQ505" s="25"/>
      <c r="BE505" s="26"/>
      <c r="BF505" s="26"/>
    </row>
    <row r="506" customFormat="false" ht="12.75" hidden="false" customHeight="false" outlineLevel="0" collapsed="false">
      <c r="AM506" s="25"/>
      <c r="AQ506" s="25"/>
      <c r="BE506" s="26"/>
      <c r="BF506" s="26"/>
    </row>
    <row r="507" customFormat="false" ht="12.75" hidden="false" customHeight="false" outlineLevel="0" collapsed="false">
      <c r="AM507" s="25"/>
      <c r="AQ507" s="25"/>
      <c r="BE507" s="26"/>
      <c r="BF507" s="26"/>
    </row>
    <row r="508" customFormat="false" ht="12.75" hidden="false" customHeight="false" outlineLevel="0" collapsed="false">
      <c r="AM508" s="25"/>
      <c r="AQ508" s="25"/>
      <c r="BE508" s="26"/>
      <c r="BF508" s="26"/>
    </row>
    <row r="509" customFormat="false" ht="12.75" hidden="false" customHeight="false" outlineLevel="0" collapsed="false">
      <c r="AM509" s="25"/>
      <c r="AQ509" s="25"/>
      <c r="BE509" s="26"/>
      <c r="BF509" s="26"/>
    </row>
    <row r="510" customFormat="false" ht="12.75" hidden="false" customHeight="false" outlineLevel="0" collapsed="false">
      <c r="AM510" s="25"/>
      <c r="AQ510" s="25"/>
      <c r="BE510" s="26"/>
      <c r="BF510" s="26"/>
    </row>
    <row r="511" customFormat="false" ht="12.75" hidden="false" customHeight="false" outlineLevel="0" collapsed="false">
      <c r="AM511" s="25"/>
      <c r="AQ511" s="25"/>
      <c r="BE511" s="26"/>
      <c r="BF511" s="26"/>
    </row>
    <row r="512" customFormat="false" ht="12.75" hidden="false" customHeight="false" outlineLevel="0" collapsed="false">
      <c r="AM512" s="25"/>
      <c r="AQ512" s="25"/>
      <c r="BE512" s="26"/>
      <c r="BF512" s="26"/>
    </row>
    <row r="513" customFormat="false" ht="12.75" hidden="false" customHeight="false" outlineLevel="0" collapsed="false">
      <c r="AM513" s="25"/>
      <c r="AQ513" s="25"/>
      <c r="BE513" s="26"/>
      <c r="BF513" s="26"/>
    </row>
    <row r="514" customFormat="false" ht="12.75" hidden="false" customHeight="false" outlineLevel="0" collapsed="false">
      <c r="AM514" s="25"/>
      <c r="AQ514" s="25"/>
      <c r="BE514" s="26"/>
      <c r="BF514" s="26"/>
    </row>
    <row r="515" customFormat="false" ht="12.75" hidden="false" customHeight="false" outlineLevel="0" collapsed="false">
      <c r="AM515" s="25"/>
      <c r="AQ515" s="25"/>
      <c r="BE515" s="26"/>
      <c r="BF515" s="26"/>
    </row>
    <row r="516" customFormat="false" ht="12.75" hidden="false" customHeight="false" outlineLevel="0" collapsed="false">
      <c r="AM516" s="25"/>
      <c r="AQ516" s="25"/>
      <c r="BE516" s="26"/>
      <c r="BF516" s="26"/>
    </row>
    <row r="517" customFormat="false" ht="12.75" hidden="false" customHeight="false" outlineLevel="0" collapsed="false">
      <c r="AM517" s="25"/>
      <c r="AQ517" s="25"/>
      <c r="BE517" s="26"/>
      <c r="BF517" s="26"/>
    </row>
    <row r="518" customFormat="false" ht="12.75" hidden="false" customHeight="false" outlineLevel="0" collapsed="false">
      <c r="AM518" s="25"/>
      <c r="AQ518" s="25"/>
      <c r="BE518" s="26"/>
      <c r="BF518" s="26"/>
    </row>
    <row r="519" customFormat="false" ht="12.75" hidden="false" customHeight="false" outlineLevel="0" collapsed="false">
      <c r="AM519" s="25"/>
      <c r="AQ519" s="25"/>
      <c r="BE519" s="26"/>
      <c r="BF519" s="26"/>
    </row>
    <row r="520" customFormat="false" ht="12.75" hidden="false" customHeight="false" outlineLevel="0" collapsed="false">
      <c r="AM520" s="25"/>
      <c r="AQ520" s="25"/>
      <c r="BE520" s="26"/>
      <c r="BF520" s="26"/>
    </row>
    <row r="521" customFormat="false" ht="12.75" hidden="false" customHeight="false" outlineLevel="0" collapsed="false">
      <c r="AM521" s="25"/>
      <c r="AQ521" s="25"/>
      <c r="BE521" s="26"/>
      <c r="BF521" s="26"/>
    </row>
    <row r="522" customFormat="false" ht="12.75" hidden="false" customHeight="false" outlineLevel="0" collapsed="false">
      <c r="AM522" s="25"/>
      <c r="AQ522" s="25"/>
      <c r="BE522" s="26"/>
      <c r="BF522" s="26"/>
    </row>
    <row r="523" customFormat="false" ht="12.75" hidden="false" customHeight="false" outlineLevel="0" collapsed="false">
      <c r="AM523" s="25"/>
      <c r="AQ523" s="25"/>
      <c r="BE523" s="26"/>
      <c r="BF523" s="26"/>
    </row>
    <row r="524" customFormat="false" ht="12.75" hidden="false" customHeight="false" outlineLevel="0" collapsed="false">
      <c r="AM524" s="25"/>
      <c r="AQ524" s="25"/>
      <c r="BE524" s="26"/>
      <c r="BF524" s="26"/>
    </row>
    <row r="525" customFormat="false" ht="12.75" hidden="false" customHeight="false" outlineLevel="0" collapsed="false">
      <c r="AM525" s="25"/>
      <c r="AQ525" s="25"/>
      <c r="BE525" s="26"/>
      <c r="BF525" s="26"/>
    </row>
    <row r="526" customFormat="false" ht="12.75" hidden="false" customHeight="false" outlineLevel="0" collapsed="false">
      <c r="AM526" s="25"/>
      <c r="AQ526" s="25"/>
      <c r="BE526" s="26"/>
      <c r="BF526" s="26"/>
    </row>
    <row r="527" customFormat="false" ht="12.75" hidden="false" customHeight="false" outlineLevel="0" collapsed="false">
      <c r="AM527" s="25"/>
      <c r="AQ527" s="25"/>
      <c r="BE527" s="26"/>
      <c r="BF527" s="26"/>
    </row>
    <row r="528" customFormat="false" ht="12.75" hidden="false" customHeight="false" outlineLevel="0" collapsed="false">
      <c r="AM528" s="25"/>
      <c r="AQ528" s="25"/>
      <c r="BE528" s="26"/>
      <c r="BF528" s="26"/>
    </row>
    <row r="529" customFormat="false" ht="12.75" hidden="false" customHeight="false" outlineLevel="0" collapsed="false">
      <c r="AM529" s="25"/>
      <c r="AQ529" s="25"/>
      <c r="BE529" s="26"/>
      <c r="BF529" s="26"/>
    </row>
    <row r="530" customFormat="false" ht="12.75" hidden="false" customHeight="false" outlineLevel="0" collapsed="false">
      <c r="AM530" s="25"/>
      <c r="AQ530" s="25"/>
      <c r="BE530" s="26"/>
      <c r="BF530" s="26"/>
    </row>
    <row r="531" customFormat="false" ht="12.75" hidden="false" customHeight="false" outlineLevel="0" collapsed="false">
      <c r="AM531" s="25"/>
      <c r="AQ531" s="25"/>
      <c r="BE531" s="26"/>
      <c r="BF531" s="26"/>
    </row>
    <row r="532" customFormat="false" ht="12.75" hidden="false" customHeight="false" outlineLevel="0" collapsed="false">
      <c r="AM532" s="25"/>
      <c r="AQ532" s="25"/>
      <c r="BE532" s="26"/>
      <c r="BF532" s="26"/>
    </row>
    <row r="533" customFormat="false" ht="12.75" hidden="false" customHeight="false" outlineLevel="0" collapsed="false">
      <c r="AM533" s="25"/>
      <c r="AQ533" s="25"/>
      <c r="BE533" s="26"/>
      <c r="BF533" s="26"/>
    </row>
    <row r="534" customFormat="false" ht="12.75" hidden="false" customHeight="false" outlineLevel="0" collapsed="false">
      <c r="AM534" s="25"/>
      <c r="AQ534" s="25"/>
      <c r="BE534" s="26"/>
      <c r="BF534" s="26"/>
    </row>
    <row r="535" customFormat="false" ht="12.75" hidden="false" customHeight="false" outlineLevel="0" collapsed="false">
      <c r="AM535" s="25"/>
      <c r="AQ535" s="25"/>
      <c r="BE535" s="26"/>
      <c r="BF535" s="26"/>
    </row>
    <row r="536" customFormat="false" ht="12.75" hidden="false" customHeight="false" outlineLevel="0" collapsed="false">
      <c r="AM536" s="25"/>
      <c r="AQ536" s="25"/>
      <c r="BE536" s="26"/>
      <c r="BF536" s="26"/>
    </row>
    <row r="537" customFormat="false" ht="12.75" hidden="false" customHeight="false" outlineLevel="0" collapsed="false">
      <c r="AM537" s="25"/>
      <c r="AQ537" s="25"/>
      <c r="BE537" s="26"/>
      <c r="BF537" s="26"/>
    </row>
    <row r="538" customFormat="false" ht="12.75" hidden="false" customHeight="false" outlineLevel="0" collapsed="false">
      <c r="AM538" s="25"/>
      <c r="AQ538" s="25"/>
      <c r="BE538" s="26"/>
      <c r="BF538" s="26"/>
    </row>
    <row r="539" customFormat="false" ht="12.75" hidden="false" customHeight="false" outlineLevel="0" collapsed="false">
      <c r="AM539" s="25"/>
      <c r="AQ539" s="25"/>
      <c r="BE539" s="26"/>
      <c r="BF539" s="26"/>
    </row>
    <row r="540" customFormat="false" ht="12.75" hidden="false" customHeight="false" outlineLevel="0" collapsed="false">
      <c r="AM540" s="25"/>
      <c r="AQ540" s="25"/>
      <c r="BE540" s="26"/>
      <c r="BF540" s="26"/>
    </row>
    <row r="541" customFormat="false" ht="12.75" hidden="false" customHeight="false" outlineLevel="0" collapsed="false">
      <c r="AM541" s="25"/>
      <c r="AQ541" s="25"/>
      <c r="BE541" s="26"/>
      <c r="BF541" s="26"/>
    </row>
    <row r="542" customFormat="false" ht="12.75" hidden="false" customHeight="false" outlineLevel="0" collapsed="false">
      <c r="AM542" s="25"/>
      <c r="AQ542" s="25"/>
      <c r="BE542" s="26"/>
      <c r="BF542" s="26"/>
    </row>
    <row r="543" customFormat="false" ht="12.75" hidden="false" customHeight="false" outlineLevel="0" collapsed="false">
      <c r="AM543" s="25"/>
      <c r="AQ543" s="25"/>
      <c r="BE543" s="26"/>
      <c r="BF543" s="26"/>
    </row>
    <row r="544" customFormat="false" ht="12.75" hidden="false" customHeight="false" outlineLevel="0" collapsed="false">
      <c r="AM544" s="25"/>
      <c r="AQ544" s="25"/>
      <c r="BE544" s="26"/>
      <c r="BF544" s="26"/>
    </row>
    <row r="545" customFormat="false" ht="12.75" hidden="false" customHeight="false" outlineLevel="0" collapsed="false">
      <c r="AM545" s="25"/>
      <c r="AQ545" s="25"/>
      <c r="BE545" s="26"/>
      <c r="BF545" s="26"/>
    </row>
    <row r="546" customFormat="false" ht="12.75" hidden="false" customHeight="false" outlineLevel="0" collapsed="false">
      <c r="AM546" s="25"/>
      <c r="AQ546" s="25"/>
      <c r="BE546" s="26"/>
      <c r="BF546" s="26"/>
    </row>
    <row r="547" customFormat="false" ht="12.75" hidden="false" customHeight="false" outlineLevel="0" collapsed="false">
      <c r="AM547" s="25"/>
      <c r="AQ547" s="25"/>
      <c r="BE547" s="26"/>
      <c r="BF547" s="26"/>
    </row>
    <row r="548" customFormat="false" ht="12.75" hidden="false" customHeight="false" outlineLevel="0" collapsed="false">
      <c r="AM548" s="25"/>
      <c r="AQ548" s="25"/>
      <c r="BE548" s="26"/>
      <c r="BF548" s="26"/>
    </row>
    <row r="549" customFormat="false" ht="12.75" hidden="false" customHeight="false" outlineLevel="0" collapsed="false">
      <c r="AM549" s="25"/>
      <c r="AQ549" s="25"/>
      <c r="BE549" s="26"/>
      <c r="BF549" s="26"/>
    </row>
    <row r="550" customFormat="false" ht="12.75" hidden="false" customHeight="false" outlineLevel="0" collapsed="false">
      <c r="AM550" s="25"/>
      <c r="AQ550" s="25"/>
      <c r="BE550" s="26"/>
      <c r="BF550" s="26"/>
    </row>
    <row r="551" customFormat="false" ht="12.75" hidden="false" customHeight="false" outlineLevel="0" collapsed="false">
      <c r="AM551" s="25"/>
      <c r="AQ551" s="25"/>
      <c r="BE551" s="26"/>
      <c r="BF551" s="26"/>
    </row>
    <row r="552" customFormat="false" ht="12.75" hidden="false" customHeight="false" outlineLevel="0" collapsed="false">
      <c r="AM552" s="25"/>
      <c r="AQ552" s="25"/>
      <c r="BE552" s="26"/>
      <c r="BF552" s="26"/>
    </row>
    <row r="553" customFormat="false" ht="12.75" hidden="false" customHeight="false" outlineLevel="0" collapsed="false">
      <c r="AM553" s="25"/>
      <c r="AQ553" s="25"/>
      <c r="BE553" s="26"/>
      <c r="BF553" s="26"/>
    </row>
    <row r="554" customFormat="false" ht="12.75" hidden="false" customHeight="false" outlineLevel="0" collapsed="false">
      <c r="AM554" s="25"/>
      <c r="AQ554" s="25"/>
      <c r="BE554" s="26"/>
      <c r="BF554" s="26"/>
    </row>
    <row r="555" customFormat="false" ht="12.75" hidden="false" customHeight="false" outlineLevel="0" collapsed="false">
      <c r="AM555" s="25"/>
      <c r="AQ555" s="25"/>
      <c r="BE555" s="26"/>
      <c r="BF555" s="26"/>
    </row>
    <row r="556" customFormat="false" ht="12.75" hidden="false" customHeight="false" outlineLevel="0" collapsed="false">
      <c r="AM556" s="25"/>
      <c r="AQ556" s="25"/>
      <c r="BE556" s="26"/>
      <c r="BF556" s="26"/>
    </row>
    <row r="557" customFormat="false" ht="12.75" hidden="false" customHeight="false" outlineLevel="0" collapsed="false">
      <c r="AM557" s="25"/>
      <c r="AQ557" s="25"/>
      <c r="BE557" s="26"/>
      <c r="BF557" s="26"/>
    </row>
    <row r="558" customFormat="false" ht="12.75" hidden="false" customHeight="false" outlineLevel="0" collapsed="false">
      <c r="AM558" s="25"/>
      <c r="AQ558" s="25"/>
      <c r="BE558" s="26"/>
      <c r="BF558" s="26"/>
    </row>
    <row r="559" customFormat="false" ht="12.75" hidden="false" customHeight="false" outlineLevel="0" collapsed="false">
      <c r="AM559" s="25"/>
      <c r="AQ559" s="25"/>
      <c r="BE559" s="26"/>
      <c r="BF559" s="26"/>
    </row>
    <row r="560" customFormat="false" ht="12.75" hidden="false" customHeight="false" outlineLevel="0" collapsed="false">
      <c r="AM560" s="25"/>
      <c r="AQ560" s="25"/>
      <c r="BE560" s="26"/>
      <c r="BF560" s="26"/>
    </row>
    <row r="561" customFormat="false" ht="12.75" hidden="false" customHeight="false" outlineLevel="0" collapsed="false">
      <c r="AM561" s="25"/>
      <c r="AQ561" s="25"/>
      <c r="BE561" s="26"/>
      <c r="BF561" s="26"/>
    </row>
    <row r="562" customFormat="false" ht="12.75" hidden="false" customHeight="false" outlineLevel="0" collapsed="false">
      <c r="AM562" s="25"/>
      <c r="AQ562" s="25"/>
      <c r="BE562" s="26"/>
      <c r="BF562" s="26"/>
    </row>
    <row r="563" customFormat="false" ht="12.75" hidden="false" customHeight="false" outlineLevel="0" collapsed="false">
      <c r="AM563" s="25"/>
      <c r="AQ563" s="25"/>
      <c r="BE563" s="26"/>
      <c r="BF563" s="26"/>
    </row>
    <row r="564" customFormat="false" ht="12.75" hidden="false" customHeight="false" outlineLevel="0" collapsed="false">
      <c r="AM564" s="25"/>
      <c r="AQ564" s="25"/>
      <c r="BE564" s="26"/>
      <c r="BF564" s="26"/>
    </row>
    <row r="565" customFormat="false" ht="12.75" hidden="false" customHeight="false" outlineLevel="0" collapsed="false">
      <c r="AM565" s="25"/>
      <c r="AQ565" s="25"/>
      <c r="BE565" s="26"/>
      <c r="BF565" s="26"/>
    </row>
    <row r="566" customFormat="false" ht="12.75" hidden="false" customHeight="false" outlineLevel="0" collapsed="false">
      <c r="AM566" s="25"/>
      <c r="AQ566" s="25"/>
      <c r="BE566" s="26"/>
      <c r="BF566" s="26"/>
    </row>
    <row r="567" customFormat="false" ht="12.75" hidden="false" customHeight="false" outlineLevel="0" collapsed="false">
      <c r="AM567" s="25"/>
      <c r="AQ567" s="25"/>
      <c r="BE567" s="26"/>
      <c r="BF567" s="26"/>
    </row>
    <row r="568" customFormat="false" ht="12.75" hidden="false" customHeight="false" outlineLevel="0" collapsed="false">
      <c r="AM568" s="25"/>
      <c r="AQ568" s="25"/>
      <c r="BE568" s="26"/>
      <c r="BF568" s="26"/>
    </row>
    <row r="569" customFormat="false" ht="12.75" hidden="false" customHeight="false" outlineLevel="0" collapsed="false">
      <c r="AM569" s="25"/>
      <c r="AQ569" s="25"/>
      <c r="BE569" s="26"/>
      <c r="BF569" s="26"/>
    </row>
    <row r="570" customFormat="false" ht="12.75" hidden="false" customHeight="false" outlineLevel="0" collapsed="false">
      <c r="AM570" s="25"/>
      <c r="AQ570" s="25"/>
      <c r="BE570" s="26"/>
      <c r="BF570" s="26"/>
    </row>
    <row r="571" customFormat="false" ht="12.75" hidden="false" customHeight="false" outlineLevel="0" collapsed="false">
      <c r="AM571" s="25"/>
      <c r="AQ571" s="25"/>
      <c r="BE571" s="26"/>
      <c r="BF571" s="26"/>
    </row>
    <row r="572" customFormat="false" ht="12.75" hidden="false" customHeight="false" outlineLevel="0" collapsed="false">
      <c r="AM572" s="25"/>
      <c r="AQ572" s="25"/>
      <c r="BE572" s="26"/>
      <c r="BF572" s="26"/>
    </row>
    <row r="573" customFormat="false" ht="12.75" hidden="false" customHeight="false" outlineLevel="0" collapsed="false">
      <c r="AM573" s="25"/>
      <c r="AQ573" s="25"/>
      <c r="BE573" s="26"/>
      <c r="BF573" s="26"/>
    </row>
    <row r="574" customFormat="false" ht="12.75" hidden="false" customHeight="false" outlineLevel="0" collapsed="false">
      <c r="AM574" s="25"/>
      <c r="AQ574" s="25"/>
      <c r="BE574" s="26"/>
      <c r="BF574" s="26"/>
    </row>
    <row r="575" customFormat="false" ht="12.75" hidden="false" customHeight="false" outlineLevel="0" collapsed="false">
      <c r="AM575" s="25"/>
      <c r="AQ575" s="25"/>
      <c r="BE575" s="26"/>
      <c r="BF575" s="26"/>
    </row>
    <row r="576" customFormat="false" ht="12.75" hidden="false" customHeight="false" outlineLevel="0" collapsed="false">
      <c r="AM576" s="25"/>
      <c r="AQ576" s="25"/>
      <c r="BE576" s="26"/>
      <c r="BF576" s="26"/>
    </row>
    <row r="577" customFormat="false" ht="12.75" hidden="false" customHeight="false" outlineLevel="0" collapsed="false">
      <c r="AM577" s="25"/>
      <c r="AQ577" s="25"/>
      <c r="BE577" s="26"/>
      <c r="BF577" s="26"/>
    </row>
    <row r="578" customFormat="false" ht="12.75" hidden="false" customHeight="false" outlineLevel="0" collapsed="false">
      <c r="AM578" s="25"/>
      <c r="AQ578" s="25"/>
      <c r="BE578" s="26"/>
      <c r="BF578" s="26"/>
    </row>
    <row r="579" customFormat="false" ht="12.75" hidden="false" customHeight="false" outlineLevel="0" collapsed="false">
      <c r="AM579" s="25"/>
      <c r="AQ579" s="25"/>
      <c r="BE579" s="26"/>
      <c r="BF579" s="26"/>
    </row>
    <row r="580" customFormat="false" ht="12.75" hidden="false" customHeight="false" outlineLevel="0" collapsed="false">
      <c r="AM580" s="25"/>
      <c r="AQ580" s="25"/>
      <c r="BE580" s="26"/>
      <c r="BF580" s="26"/>
    </row>
    <row r="581" customFormat="false" ht="12.75" hidden="false" customHeight="false" outlineLevel="0" collapsed="false">
      <c r="AM581" s="25"/>
      <c r="AQ581" s="25"/>
      <c r="BE581" s="26"/>
      <c r="BF581" s="26"/>
    </row>
    <row r="582" customFormat="false" ht="12.75" hidden="false" customHeight="false" outlineLevel="0" collapsed="false">
      <c r="AM582" s="25"/>
      <c r="AQ582" s="25"/>
      <c r="BE582" s="26"/>
      <c r="BF582" s="26"/>
    </row>
    <row r="583" customFormat="false" ht="12.75" hidden="false" customHeight="false" outlineLevel="0" collapsed="false">
      <c r="AM583" s="25"/>
      <c r="AQ583" s="25"/>
      <c r="BE583" s="26"/>
      <c r="BF583" s="26"/>
    </row>
    <row r="584" customFormat="false" ht="12.75" hidden="false" customHeight="false" outlineLevel="0" collapsed="false">
      <c r="AM584" s="25"/>
      <c r="AQ584" s="25"/>
      <c r="BE584" s="26"/>
      <c r="BF584" s="26"/>
    </row>
    <row r="585" customFormat="false" ht="12.75" hidden="false" customHeight="false" outlineLevel="0" collapsed="false">
      <c r="AM585" s="25"/>
      <c r="AQ585" s="25"/>
      <c r="BE585" s="26"/>
      <c r="BF585" s="26"/>
    </row>
    <row r="586" customFormat="false" ht="12.75" hidden="false" customHeight="false" outlineLevel="0" collapsed="false">
      <c r="AM586" s="25"/>
      <c r="AQ586" s="25"/>
      <c r="BE586" s="26"/>
      <c r="BF586" s="26"/>
    </row>
    <row r="587" customFormat="false" ht="12.75" hidden="false" customHeight="false" outlineLevel="0" collapsed="false">
      <c r="AM587" s="25"/>
      <c r="AQ587" s="25"/>
      <c r="BE587" s="26"/>
      <c r="BF587" s="26"/>
    </row>
    <row r="588" customFormat="false" ht="12.75" hidden="false" customHeight="false" outlineLevel="0" collapsed="false">
      <c r="AM588" s="25"/>
      <c r="AQ588" s="25"/>
      <c r="BE588" s="26"/>
      <c r="BF588" s="26"/>
    </row>
    <row r="589" customFormat="false" ht="12.75" hidden="false" customHeight="false" outlineLevel="0" collapsed="false">
      <c r="AM589" s="25"/>
      <c r="AQ589" s="25"/>
      <c r="BE589" s="26"/>
      <c r="BF589" s="26"/>
    </row>
    <row r="590" customFormat="false" ht="12.75" hidden="false" customHeight="false" outlineLevel="0" collapsed="false">
      <c r="AM590" s="25"/>
      <c r="AQ590" s="25"/>
      <c r="BE590" s="26"/>
      <c r="BF590" s="26"/>
    </row>
    <row r="591" customFormat="false" ht="12.75" hidden="false" customHeight="false" outlineLevel="0" collapsed="false">
      <c r="AM591" s="25"/>
      <c r="AQ591" s="25"/>
      <c r="BE591" s="26"/>
      <c r="BF591" s="26"/>
    </row>
    <row r="592" customFormat="false" ht="12.75" hidden="false" customHeight="false" outlineLevel="0" collapsed="false">
      <c r="AM592" s="25"/>
      <c r="AQ592" s="25"/>
      <c r="BE592" s="26"/>
      <c r="BF592" s="26"/>
    </row>
    <row r="593" customFormat="false" ht="12.75" hidden="false" customHeight="false" outlineLevel="0" collapsed="false">
      <c r="AM593" s="25"/>
      <c r="AQ593" s="25"/>
      <c r="BE593" s="26"/>
      <c r="BF593" s="26"/>
    </row>
    <row r="594" customFormat="false" ht="12.75" hidden="false" customHeight="false" outlineLevel="0" collapsed="false">
      <c r="AM594" s="25"/>
      <c r="AQ594" s="25"/>
      <c r="BE594" s="26"/>
      <c r="BF594" s="26"/>
    </row>
    <row r="595" customFormat="false" ht="12.75" hidden="false" customHeight="false" outlineLevel="0" collapsed="false">
      <c r="AM595" s="25"/>
      <c r="AQ595" s="25"/>
      <c r="BE595" s="26"/>
      <c r="BF595" s="26"/>
    </row>
    <row r="596" customFormat="false" ht="12.75" hidden="false" customHeight="false" outlineLevel="0" collapsed="false">
      <c r="AM596" s="25"/>
      <c r="AQ596" s="25"/>
      <c r="BE596" s="26"/>
      <c r="BF596" s="26"/>
    </row>
    <row r="597" customFormat="false" ht="12.75" hidden="false" customHeight="false" outlineLevel="0" collapsed="false">
      <c r="AM597" s="25"/>
      <c r="AQ597" s="25"/>
      <c r="BE597" s="26"/>
      <c r="BF597" s="26"/>
    </row>
    <row r="598" customFormat="false" ht="12.75" hidden="false" customHeight="false" outlineLevel="0" collapsed="false">
      <c r="AM598" s="25"/>
      <c r="AQ598" s="25"/>
      <c r="BE598" s="26"/>
      <c r="BF598" s="26"/>
    </row>
    <row r="599" customFormat="false" ht="12.75" hidden="false" customHeight="false" outlineLevel="0" collapsed="false">
      <c r="AM599" s="25"/>
      <c r="AQ599" s="25"/>
      <c r="BE599" s="26"/>
      <c r="BF599" s="26"/>
    </row>
    <row r="600" customFormat="false" ht="12.75" hidden="false" customHeight="false" outlineLevel="0" collapsed="false">
      <c r="AM600" s="25"/>
      <c r="AQ600" s="25"/>
      <c r="BE600" s="26"/>
      <c r="BF600" s="26"/>
    </row>
    <row r="601" customFormat="false" ht="12.75" hidden="false" customHeight="false" outlineLevel="0" collapsed="false">
      <c r="AM601" s="25"/>
      <c r="AQ601" s="25"/>
      <c r="BE601" s="26"/>
      <c r="BF601" s="26"/>
    </row>
    <row r="602" customFormat="false" ht="12.75" hidden="false" customHeight="false" outlineLevel="0" collapsed="false">
      <c r="AM602" s="25"/>
      <c r="AQ602" s="25"/>
      <c r="BE602" s="26"/>
      <c r="BF602" s="26"/>
    </row>
    <row r="603" customFormat="false" ht="12.75" hidden="false" customHeight="false" outlineLevel="0" collapsed="false">
      <c r="AM603" s="25"/>
      <c r="AQ603" s="25"/>
      <c r="BE603" s="26"/>
      <c r="BF603" s="26"/>
    </row>
    <row r="604" customFormat="false" ht="12.75" hidden="false" customHeight="false" outlineLevel="0" collapsed="false">
      <c r="AM604" s="25"/>
      <c r="AQ604" s="25"/>
      <c r="BE604" s="26"/>
      <c r="BF604" s="26"/>
    </row>
    <row r="605" customFormat="false" ht="12.75" hidden="false" customHeight="false" outlineLevel="0" collapsed="false">
      <c r="AM605" s="25"/>
      <c r="AQ605" s="25"/>
      <c r="BE605" s="26"/>
      <c r="BF605" s="26"/>
    </row>
    <row r="606" customFormat="false" ht="12.75" hidden="false" customHeight="false" outlineLevel="0" collapsed="false">
      <c r="AM606" s="25"/>
      <c r="AQ606" s="25"/>
      <c r="BE606" s="26"/>
      <c r="BF606" s="26"/>
    </row>
    <row r="607" customFormat="false" ht="12.75" hidden="false" customHeight="false" outlineLevel="0" collapsed="false">
      <c r="AM607" s="25"/>
      <c r="AQ607" s="25"/>
      <c r="BE607" s="26"/>
      <c r="BF607" s="26"/>
    </row>
    <row r="608" customFormat="false" ht="12.75" hidden="false" customHeight="false" outlineLevel="0" collapsed="false">
      <c r="AM608" s="25"/>
      <c r="AQ608" s="25"/>
      <c r="BE608" s="26"/>
      <c r="BF608" s="26"/>
    </row>
    <row r="609" customFormat="false" ht="12.75" hidden="false" customHeight="false" outlineLevel="0" collapsed="false">
      <c r="AM609" s="25"/>
      <c r="AQ609" s="25"/>
      <c r="BE609" s="26"/>
      <c r="BF609" s="26"/>
    </row>
    <row r="610" customFormat="false" ht="12.75" hidden="false" customHeight="false" outlineLevel="0" collapsed="false">
      <c r="AM610" s="25"/>
      <c r="AQ610" s="25"/>
      <c r="BE610" s="26"/>
      <c r="BF610" s="26"/>
    </row>
    <row r="611" customFormat="false" ht="12.75" hidden="false" customHeight="false" outlineLevel="0" collapsed="false">
      <c r="AM611" s="25"/>
      <c r="AQ611" s="25"/>
      <c r="BE611" s="26"/>
      <c r="BF611" s="26"/>
    </row>
    <row r="612" customFormat="false" ht="12.75" hidden="false" customHeight="false" outlineLevel="0" collapsed="false">
      <c r="AM612" s="25"/>
      <c r="AQ612" s="25"/>
      <c r="BE612" s="26"/>
      <c r="BF612" s="26"/>
    </row>
    <row r="613" customFormat="false" ht="12.75" hidden="false" customHeight="false" outlineLevel="0" collapsed="false">
      <c r="AM613" s="25"/>
      <c r="AQ613" s="25"/>
      <c r="BE613" s="26"/>
      <c r="BF613" s="26"/>
    </row>
    <row r="614" customFormat="false" ht="12.75" hidden="false" customHeight="false" outlineLevel="0" collapsed="false">
      <c r="AM614" s="25"/>
      <c r="AQ614" s="25"/>
      <c r="BE614" s="26"/>
      <c r="BF614" s="26"/>
    </row>
    <row r="615" customFormat="false" ht="12.75" hidden="false" customHeight="false" outlineLevel="0" collapsed="false">
      <c r="AM615" s="25"/>
      <c r="AQ615" s="25"/>
      <c r="BE615" s="26"/>
      <c r="BF615" s="26"/>
    </row>
    <row r="616" customFormat="false" ht="12.75" hidden="false" customHeight="false" outlineLevel="0" collapsed="false">
      <c r="AM616" s="25"/>
      <c r="AQ616" s="25"/>
      <c r="BE616" s="26"/>
      <c r="BF616" s="26"/>
    </row>
    <row r="617" customFormat="false" ht="12.75" hidden="false" customHeight="false" outlineLevel="0" collapsed="false">
      <c r="AM617" s="25"/>
      <c r="AQ617" s="25"/>
      <c r="BE617" s="26"/>
      <c r="BF617" s="26"/>
    </row>
    <row r="618" customFormat="false" ht="12.75" hidden="false" customHeight="false" outlineLevel="0" collapsed="false">
      <c r="AM618" s="25"/>
      <c r="AQ618" s="25"/>
      <c r="BE618" s="26"/>
      <c r="BF618" s="26"/>
    </row>
    <row r="619" customFormat="false" ht="12.75" hidden="false" customHeight="false" outlineLevel="0" collapsed="false">
      <c r="AM619" s="25"/>
      <c r="AQ619" s="25"/>
      <c r="BE619" s="26"/>
      <c r="BF619" s="26"/>
    </row>
    <row r="620" customFormat="false" ht="12.75" hidden="false" customHeight="false" outlineLevel="0" collapsed="false">
      <c r="AM620" s="25"/>
      <c r="AQ620" s="25"/>
      <c r="BE620" s="26"/>
      <c r="BF620" s="26"/>
    </row>
    <row r="621" customFormat="false" ht="12.75" hidden="false" customHeight="false" outlineLevel="0" collapsed="false">
      <c r="AM621" s="25"/>
      <c r="AQ621" s="25"/>
      <c r="BE621" s="26"/>
      <c r="BF621" s="26"/>
    </row>
    <row r="622" customFormat="false" ht="12.75" hidden="false" customHeight="false" outlineLevel="0" collapsed="false">
      <c r="AM622" s="25"/>
      <c r="AQ622" s="25"/>
      <c r="BE622" s="26"/>
      <c r="BF622" s="26"/>
    </row>
    <row r="623" customFormat="false" ht="12.75" hidden="false" customHeight="false" outlineLevel="0" collapsed="false">
      <c r="AM623" s="25"/>
      <c r="AQ623" s="25"/>
      <c r="BE623" s="26"/>
      <c r="BF623" s="26"/>
    </row>
    <row r="624" customFormat="false" ht="12.75" hidden="false" customHeight="false" outlineLevel="0" collapsed="false">
      <c r="AM624" s="25"/>
      <c r="AQ624" s="25"/>
      <c r="BE624" s="26"/>
      <c r="BF624" s="26"/>
    </row>
    <row r="625" customFormat="false" ht="12.75" hidden="false" customHeight="false" outlineLevel="0" collapsed="false">
      <c r="AM625" s="25"/>
      <c r="AQ625" s="25"/>
      <c r="BE625" s="26"/>
      <c r="BF625" s="26"/>
    </row>
    <row r="626" customFormat="false" ht="12.75" hidden="false" customHeight="false" outlineLevel="0" collapsed="false">
      <c r="AM626" s="25"/>
      <c r="AQ626" s="25"/>
      <c r="BE626" s="26"/>
      <c r="BF626" s="26"/>
    </row>
    <row r="627" customFormat="false" ht="12.75" hidden="false" customHeight="false" outlineLevel="0" collapsed="false">
      <c r="AM627" s="25"/>
      <c r="AQ627" s="25"/>
      <c r="BE627" s="26"/>
      <c r="BF627" s="26"/>
    </row>
    <row r="628" customFormat="false" ht="12.75" hidden="false" customHeight="false" outlineLevel="0" collapsed="false">
      <c r="AM628" s="25"/>
      <c r="AQ628" s="25"/>
      <c r="BE628" s="26"/>
      <c r="BF628" s="26"/>
    </row>
    <row r="629" customFormat="false" ht="12.75" hidden="false" customHeight="false" outlineLevel="0" collapsed="false">
      <c r="AM629" s="25"/>
      <c r="AQ629" s="25"/>
      <c r="BE629" s="26"/>
      <c r="BF629" s="26"/>
    </row>
    <row r="630" customFormat="false" ht="12.75" hidden="false" customHeight="false" outlineLevel="0" collapsed="false">
      <c r="AM630" s="25"/>
      <c r="AQ630" s="25"/>
      <c r="BE630" s="26"/>
      <c r="BF630" s="26"/>
    </row>
    <row r="631" customFormat="false" ht="12.75" hidden="false" customHeight="false" outlineLevel="0" collapsed="false">
      <c r="AM631" s="25"/>
      <c r="AQ631" s="25"/>
      <c r="BE631" s="26"/>
      <c r="BF631" s="26"/>
    </row>
    <row r="632" customFormat="false" ht="12.75" hidden="false" customHeight="false" outlineLevel="0" collapsed="false">
      <c r="AM632" s="25"/>
      <c r="AQ632" s="25"/>
      <c r="BE632" s="26"/>
      <c r="BF632" s="26"/>
    </row>
    <row r="633" customFormat="false" ht="12.75" hidden="false" customHeight="false" outlineLevel="0" collapsed="false">
      <c r="AM633" s="25"/>
      <c r="AQ633" s="25"/>
      <c r="BE633" s="26"/>
      <c r="BF633" s="26"/>
    </row>
    <row r="634" customFormat="false" ht="12.75" hidden="false" customHeight="false" outlineLevel="0" collapsed="false">
      <c r="AM634" s="25"/>
      <c r="AQ634" s="25"/>
      <c r="BE634" s="26"/>
      <c r="BF634" s="26"/>
    </row>
    <row r="635" customFormat="false" ht="12.75" hidden="false" customHeight="false" outlineLevel="0" collapsed="false">
      <c r="AM635" s="25"/>
      <c r="AQ635" s="25"/>
      <c r="BE635" s="26"/>
      <c r="BF635" s="26"/>
    </row>
    <row r="636" customFormat="false" ht="12.75" hidden="false" customHeight="false" outlineLevel="0" collapsed="false">
      <c r="AM636" s="25"/>
      <c r="AQ636" s="25"/>
      <c r="BE636" s="26"/>
      <c r="BF636" s="26"/>
    </row>
    <row r="637" customFormat="false" ht="12.75" hidden="false" customHeight="false" outlineLevel="0" collapsed="false">
      <c r="AM637" s="25"/>
      <c r="AQ637" s="25"/>
      <c r="BE637" s="26"/>
      <c r="BF637" s="26"/>
    </row>
    <row r="638" customFormat="false" ht="12.75" hidden="false" customHeight="false" outlineLevel="0" collapsed="false">
      <c r="AM638" s="25"/>
      <c r="AQ638" s="25"/>
      <c r="BE638" s="26"/>
      <c r="BF638" s="26"/>
    </row>
    <row r="639" customFormat="false" ht="12.75" hidden="false" customHeight="false" outlineLevel="0" collapsed="false">
      <c r="AM639" s="25"/>
      <c r="AQ639" s="25"/>
      <c r="BE639" s="26"/>
      <c r="BF639" s="26"/>
    </row>
    <row r="640" customFormat="false" ht="12.75" hidden="false" customHeight="false" outlineLevel="0" collapsed="false">
      <c r="AM640" s="25"/>
      <c r="AQ640" s="25"/>
      <c r="BE640" s="26"/>
      <c r="BF640" s="26"/>
    </row>
    <row r="641" customFormat="false" ht="12.75" hidden="false" customHeight="false" outlineLevel="0" collapsed="false">
      <c r="AM641" s="25"/>
      <c r="AQ641" s="25"/>
      <c r="BE641" s="26"/>
      <c r="BF641" s="26"/>
    </row>
    <row r="642" customFormat="false" ht="12.75" hidden="false" customHeight="false" outlineLevel="0" collapsed="false">
      <c r="AM642" s="25"/>
      <c r="AQ642" s="25"/>
      <c r="BE642" s="26"/>
      <c r="BF642" s="26"/>
    </row>
    <row r="643" customFormat="false" ht="12.75" hidden="false" customHeight="false" outlineLevel="0" collapsed="false">
      <c r="AM643" s="25"/>
      <c r="AQ643" s="25"/>
      <c r="BE643" s="26"/>
      <c r="BF643" s="26"/>
    </row>
    <row r="644" customFormat="false" ht="12.75" hidden="false" customHeight="false" outlineLevel="0" collapsed="false">
      <c r="AM644" s="25"/>
      <c r="AQ644" s="25"/>
      <c r="BE644" s="26"/>
      <c r="BF644" s="26"/>
    </row>
    <row r="645" customFormat="false" ht="12.75" hidden="false" customHeight="false" outlineLevel="0" collapsed="false">
      <c r="AM645" s="25"/>
      <c r="AQ645" s="25"/>
      <c r="BE645" s="26"/>
      <c r="BF645" s="26"/>
    </row>
    <row r="646" customFormat="false" ht="12.75" hidden="false" customHeight="false" outlineLevel="0" collapsed="false">
      <c r="AM646" s="25"/>
      <c r="AQ646" s="25"/>
      <c r="BE646" s="26"/>
      <c r="BF646" s="26"/>
    </row>
    <row r="647" customFormat="false" ht="12.75" hidden="false" customHeight="false" outlineLevel="0" collapsed="false">
      <c r="AM647" s="25"/>
      <c r="AQ647" s="25"/>
      <c r="BE647" s="26"/>
      <c r="BF647" s="26"/>
    </row>
    <row r="648" customFormat="false" ht="12.75" hidden="false" customHeight="false" outlineLevel="0" collapsed="false">
      <c r="AM648" s="25"/>
      <c r="AQ648" s="25"/>
      <c r="BE648" s="26"/>
      <c r="BF648" s="26"/>
    </row>
    <row r="649" customFormat="false" ht="12.75" hidden="false" customHeight="false" outlineLevel="0" collapsed="false">
      <c r="AM649" s="25"/>
      <c r="AQ649" s="25"/>
      <c r="BE649" s="26"/>
      <c r="BF649" s="26"/>
    </row>
    <row r="650" customFormat="false" ht="12.75" hidden="false" customHeight="false" outlineLevel="0" collapsed="false">
      <c r="AM650" s="25"/>
      <c r="AQ650" s="25"/>
      <c r="BE650" s="26"/>
      <c r="BF650" s="26"/>
    </row>
    <row r="651" customFormat="false" ht="12.75" hidden="false" customHeight="false" outlineLevel="0" collapsed="false">
      <c r="AM651" s="25"/>
      <c r="AQ651" s="25"/>
      <c r="BE651" s="26"/>
      <c r="BF651" s="26"/>
    </row>
    <row r="652" customFormat="false" ht="12.75" hidden="false" customHeight="false" outlineLevel="0" collapsed="false">
      <c r="AM652" s="25"/>
      <c r="AQ652" s="25"/>
      <c r="BE652" s="26"/>
      <c r="BF652" s="26"/>
    </row>
    <row r="653" customFormat="false" ht="12.75" hidden="false" customHeight="false" outlineLevel="0" collapsed="false">
      <c r="AM653" s="25"/>
      <c r="AQ653" s="25"/>
      <c r="BE653" s="26"/>
      <c r="BF653" s="26"/>
    </row>
    <row r="654" customFormat="false" ht="12.75" hidden="false" customHeight="false" outlineLevel="0" collapsed="false">
      <c r="AM654" s="25"/>
      <c r="AQ654" s="25"/>
      <c r="BE654" s="26"/>
      <c r="BF654" s="26"/>
    </row>
    <row r="655" customFormat="false" ht="12.75" hidden="false" customHeight="false" outlineLevel="0" collapsed="false">
      <c r="AM655" s="25"/>
      <c r="AQ655" s="25"/>
      <c r="BE655" s="26"/>
      <c r="BF655" s="26"/>
    </row>
    <row r="656" customFormat="false" ht="12.75" hidden="false" customHeight="false" outlineLevel="0" collapsed="false">
      <c r="AM656" s="25"/>
      <c r="AQ656" s="25"/>
      <c r="BE656" s="26"/>
      <c r="BF656" s="26"/>
    </row>
    <row r="657" customFormat="false" ht="12.75" hidden="false" customHeight="false" outlineLevel="0" collapsed="false">
      <c r="AM657" s="25"/>
      <c r="AQ657" s="25"/>
      <c r="BE657" s="26"/>
      <c r="BF657" s="26"/>
    </row>
    <row r="658" customFormat="false" ht="12.75" hidden="false" customHeight="false" outlineLevel="0" collapsed="false">
      <c r="AM658" s="25"/>
      <c r="AQ658" s="25"/>
      <c r="BE658" s="26"/>
      <c r="BF658" s="26"/>
    </row>
    <row r="659" customFormat="false" ht="12.75" hidden="false" customHeight="false" outlineLevel="0" collapsed="false">
      <c r="AM659" s="25"/>
      <c r="AQ659" s="25"/>
      <c r="BE659" s="26"/>
      <c r="BF659" s="26"/>
    </row>
    <row r="660" customFormat="false" ht="12.75" hidden="false" customHeight="false" outlineLevel="0" collapsed="false">
      <c r="AM660" s="25"/>
      <c r="AQ660" s="25"/>
      <c r="BE660" s="26"/>
      <c r="BF660" s="26"/>
    </row>
    <row r="661" customFormat="false" ht="12.75" hidden="false" customHeight="false" outlineLevel="0" collapsed="false">
      <c r="AM661" s="25"/>
      <c r="AQ661" s="25"/>
      <c r="BE661" s="26"/>
      <c r="BF661" s="26"/>
    </row>
    <row r="662" customFormat="false" ht="12.75" hidden="false" customHeight="false" outlineLevel="0" collapsed="false">
      <c r="AM662" s="25"/>
      <c r="AQ662" s="25"/>
      <c r="BE662" s="26"/>
      <c r="BF662" s="26"/>
    </row>
    <row r="663" customFormat="false" ht="12.75" hidden="false" customHeight="false" outlineLevel="0" collapsed="false">
      <c r="AM663" s="25"/>
      <c r="AQ663" s="25"/>
      <c r="BE663" s="26"/>
      <c r="BF663" s="26"/>
    </row>
    <row r="664" customFormat="false" ht="12.75" hidden="false" customHeight="false" outlineLevel="0" collapsed="false">
      <c r="AM664" s="25"/>
      <c r="AQ664" s="25"/>
      <c r="BE664" s="26"/>
      <c r="BF664" s="26"/>
    </row>
    <row r="665" customFormat="false" ht="12.75" hidden="false" customHeight="false" outlineLevel="0" collapsed="false">
      <c r="AM665" s="25"/>
      <c r="AQ665" s="25"/>
      <c r="BE665" s="26"/>
      <c r="BF665" s="26"/>
    </row>
    <row r="666" customFormat="false" ht="12.75" hidden="false" customHeight="false" outlineLevel="0" collapsed="false">
      <c r="AM666" s="25"/>
      <c r="AQ666" s="25"/>
      <c r="BE666" s="26"/>
      <c r="BF666" s="26"/>
    </row>
    <row r="667" customFormat="false" ht="12.75" hidden="false" customHeight="false" outlineLevel="0" collapsed="false">
      <c r="AM667" s="25"/>
      <c r="AQ667" s="25"/>
      <c r="BE667" s="26"/>
      <c r="BF667" s="26"/>
    </row>
    <row r="668" customFormat="false" ht="12.75" hidden="false" customHeight="false" outlineLevel="0" collapsed="false">
      <c r="AM668" s="25"/>
      <c r="AQ668" s="25"/>
      <c r="BE668" s="26"/>
      <c r="BF668" s="26"/>
    </row>
    <row r="669" customFormat="false" ht="12.75" hidden="false" customHeight="false" outlineLevel="0" collapsed="false">
      <c r="AM669" s="25"/>
      <c r="AQ669" s="25"/>
      <c r="BE669" s="26"/>
      <c r="BF669" s="26"/>
    </row>
    <row r="670" customFormat="false" ht="12.75" hidden="false" customHeight="false" outlineLevel="0" collapsed="false">
      <c r="AM670" s="25"/>
      <c r="AQ670" s="25"/>
      <c r="BE670" s="26"/>
      <c r="BF670" s="26"/>
    </row>
    <row r="671" customFormat="false" ht="12.75" hidden="false" customHeight="false" outlineLevel="0" collapsed="false">
      <c r="AM671" s="25"/>
      <c r="AQ671" s="25"/>
      <c r="BE671" s="26"/>
      <c r="BF671" s="26"/>
    </row>
    <row r="672" customFormat="false" ht="12.75" hidden="false" customHeight="false" outlineLevel="0" collapsed="false">
      <c r="AM672" s="25"/>
      <c r="AQ672" s="25"/>
      <c r="BE672" s="26"/>
      <c r="BF672" s="26"/>
    </row>
    <row r="673" customFormat="false" ht="12.75" hidden="false" customHeight="false" outlineLevel="0" collapsed="false">
      <c r="AM673" s="25"/>
      <c r="AQ673" s="25"/>
      <c r="BE673" s="26"/>
      <c r="BF673" s="26"/>
    </row>
    <row r="674" customFormat="false" ht="12.75" hidden="false" customHeight="false" outlineLevel="0" collapsed="false">
      <c r="AM674" s="25"/>
      <c r="AQ674" s="25"/>
      <c r="BE674" s="26"/>
      <c r="BF674" s="26"/>
    </row>
    <row r="675" customFormat="false" ht="12.75" hidden="false" customHeight="false" outlineLevel="0" collapsed="false">
      <c r="AM675" s="25"/>
      <c r="AQ675" s="25"/>
      <c r="BE675" s="26"/>
      <c r="BF675" s="26"/>
    </row>
    <row r="676" customFormat="false" ht="12.75" hidden="false" customHeight="false" outlineLevel="0" collapsed="false">
      <c r="AM676" s="25"/>
      <c r="AQ676" s="25"/>
      <c r="BE676" s="26"/>
      <c r="BF676" s="26"/>
    </row>
    <row r="677" customFormat="false" ht="12.75" hidden="false" customHeight="false" outlineLevel="0" collapsed="false">
      <c r="AM677" s="25"/>
      <c r="AQ677" s="25"/>
      <c r="BE677" s="26"/>
      <c r="BF677" s="26"/>
    </row>
    <row r="678" customFormat="false" ht="12.75" hidden="false" customHeight="false" outlineLevel="0" collapsed="false">
      <c r="AM678" s="25"/>
      <c r="AQ678" s="25"/>
      <c r="BE678" s="26"/>
      <c r="BF678" s="26"/>
    </row>
    <row r="679" customFormat="false" ht="12.75" hidden="false" customHeight="false" outlineLevel="0" collapsed="false">
      <c r="AM679" s="25"/>
      <c r="AQ679" s="25"/>
      <c r="BE679" s="26"/>
      <c r="BF679" s="26"/>
    </row>
    <row r="680" customFormat="false" ht="12.75" hidden="false" customHeight="false" outlineLevel="0" collapsed="false">
      <c r="AM680" s="25"/>
      <c r="AQ680" s="25"/>
      <c r="BE680" s="26"/>
      <c r="BF680" s="26"/>
    </row>
    <row r="681" customFormat="false" ht="12.75" hidden="false" customHeight="false" outlineLevel="0" collapsed="false">
      <c r="AM681" s="25"/>
      <c r="AQ681" s="25"/>
      <c r="BE681" s="26"/>
      <c r="BF681" s="26"/>
    </row>
    <row r="682" customFormat="false" ht="12.75" hidden="false" customHeight="false" outlineLevel="0" collapsed="false">
      <c r="AM682" s="25"/>
      <c r="AQ682" s="25"/>
      <c r="BE682" s="26"/>
      <c r="BF682" s="26"/>
    </row>
    <row r="683" customFormat="false" ht="12.75" hidden="false" customHeight="false" outlineLevel="0" collapsed="false">
      <c r="AM683" s="25"/>
      <c r="AQ683" s="25"/>
      <c r="BE683" s="26"/>
      <c r="BF683" s="26"/>
    </row>
    <row r="684" customFormat="false" ht="12.75" hidden="false" customHeight="false" outlineLevel="0" collapsed="false">
      <c r="AM684" s="25"/>
      <c r="AQ684" s="25"/>
      <c r="BE684" s="26"/>
      <c r="BF684" s="26"/>
    </row>
    <row r="685" customFormat="false" ht="12.75" hidden="false" customHeight="false" outlineLevel="0" collapsed="false">
      <c r="AM685" s="25"/>
      <c r="AQ685" s="25"/>
      <c r="BE685" s="26"/>
      <c r="BF685" s="26"/>
    </row>
    <row r="686" customFormat="false" ht="12.75" hidden="false" customHeight="false" outlineLevel="0" collapsed="false">
      <c r="AM686" s="25"/>
      <c r="AQ686" s="25"/>
      <c r="BE686" s="26"/>
      <c r="BF686" s="26"/>
    </row>
    <row r="687" customFormat="false" ht="12.75" hidden="false" customHeight="false" outlineLevel="0" collapsed="false">
      <c r="AM687" s="25"/>
      <c r="AQ687" s="25"/>
      <c r="BE687" s="26"/>
      <c r="BF687" s="26"/>
    </row>
    <row r="688" customFormat="false" ht="12.75" hidden="false" customHeight="false" outlineLevel="0" collapsed="false">
      <c r="AM688" s="25"/>
      <c r="AQ688" s="25"/>
      <c r="BE688" s="26"/>
      <c r="BF688" s="26"/>
    </row>
    <row r="689" customFormat="false" ht="12.75" hidden="false" customHeight="false" outlineLevel="0" collapsed="false">
      <c r="AM689" s="25"/>
      <c r="AQ689" s="25"/>
      <c r="BE689" s="26"/>
      <c r="BF689" s="26"/>
    </row>
    <row r="690" customFormat="false" ht="12.75" hidden="false" customHeight="false" outlineLevel="0" collapsed="false">
      <c r="AM690" s="25"/>
      <c r="AQ690" s="25"/>
      <c r="BE690" s="26"/>
      <c r="BF690" s="26"/>
    </row>
    <row r="691" customFormat="false" ht="12.75" hidden="false" customHeight="false" outlineLevel="0" collapsed="false">
      <c r="AM691" s="25"/>
      <c r="AQ691" s="25"/>
      <c r="BE691" s="26"/>
      <c r="BF691" s="26"/>
    </row>
    <row r="692" customFormat="false" ht="12.75" hidden="false" customHeight="false" outlineLevel="0" collapsed="false">
      <c r="AM692" s="25"/>
      <c r="AQ692" s="25"/>
      <c r="BE692" s="26"/>
      <c r="BF692" s="26"/>
    </row>
    <row r="693" customFormat="false" ht="12.75" hidden="false" customHeight="false" outlineLevel="0" collapsed="false">
      <c r="AM693" s="25"/>
      <c r="AQ693" s="25"/>
      <c r="BE693" s="26"/>
      <c r="BF693" s="26"/>
    </row>
    <row r="694" customFormat="false" ht="12.75" hidden="false" customHeight="false" outlineLevel="0" collapsed="false">
      <c r="AM694" s="25"/>
      <c r="AQ694" s="25"/>
      <c r="BE694" s="26"/>
      <c r="BF694" s="26"/>
    </row>
    <row r="695" customFormat="false" ht="12.75" hidden="false" customHeight="false" outlineLevel="0" collapsed="false">
      <c r="AM695" s="25"/>
      <c r="AQ695" s="25"/>
      <c r="BE695" s="26"/>
      <c r="BF695" s="26"/>
    </row>
    <row r="696" customFormat="false" ht="12.75" hidden="false" customHeight="false" outlineLevel="0" collapsed="false">
      <c r="AM696" s="25"/>
      <c r="AQ696" s="25"/>
      <c r="BE696" s="26"/>
      <c r="BF696" s="26"/>
    </row>
    <row r="697" customFormat="false" ht="12.75" hidden="false" customHeight="false" outlineLevel="0" collapsed="false">
      <c r="AM697" s="25"/>
      <c r="AQ697" s="25"/>
      <c r="BE697" s="26"/>
      <c r="BF697" s="26"/>
    </row>
    <row r="698" customFormat="false" ht="12.75" hidden="false" customHeight="false" outlineLevel="0" collapsed="false">
      <c r="AM698" s="25"/>
      <c r="AQ698" s="25"/>
      <c r="BE698" s="26"/>
      <c r="BF698" s="26"/>
    </row>
    <row r="699" customFormat="false" ht="12.75" hidden="false" customHeight="false" outlineLevel="0" collapsed="false">
      <c r="AM699" s="25"/>
      <c r="AQ699" s="25"/>
      <c r="BE699" s="26"/>
      <c r="BF699" s="26"/>
    </row>
    <row r="700" customFormat="false" ht="12.75" hidden="false" customHeight="false" outlineLevel="0" collapsed="false">
      <c r="AM700" s="25"/>
      <c r="AQ700" s="25"/>
      <c r="BE700" s="26"/>
      <c r="BF700" s="26"/>
    </row>
    <row r="701" customFormat="false" ht="12.75" hidden="false" customHeight="false" outlineLevel="0" collapsed="false">
      <c r="AM701" s="25"/>
      <c r="AQ701" s="25"/>
      <c r="BE701" s="26"/>
      <c r="BF701" s="26"/>
    </row>
    <row r="702" customFormat="false" ht="12.75" hidden="false" customHeight="false" outlineLevel="0" collapsed="false">
      <c r="AM702" s="25"/>
      <c r="AQ702" s="25"/>
      <c r="BE702" s="26"/>
      <c r="BF702" s="26"/>
    </row>
    <row r="703" customFormat="false" ht="12.75" hidden="false" customHeight="false" outlineLevel="0" collapsed="false">
      <c r="AM703" s="25"/>
      <c r="AQ703" s="25"/>
      <c r="BE703" s="26"/>
      <c r="BF703" s="26"/>
    </row>
    <row r="704" customFormat="false" ht="12.75" hidden="false" customHeight="false" outlineLevel="0" collapsed="false">
      <c r="AM704" s="25"/>
      <c r="AQ704" s="25"/>
      <c r="BE704" s="26"/>
      <c r="BF704" s="26"/>
    </row>
    <row r="705" customFormat="false" ht="12.75" hidden="false" customHeight="false" outlineLevel="0" collapsed="false">
      <c r="AM705" s="25"/>
      <c r="AQ705" s="25"/>
      <c r="BE705" s="26"/>
      <c r="BF705" s="26"/>
    </row>
    <row r="706" customFormat="false" ht="12.75" hidden="false" customHeight="false" outlineLevel="0" collapsed="false">
      <c r="AM706" s="25"/>
      <c r="AQ706" s="25"/>
      <c r="BE706" s="26"/>
      <c r="BF706" s="26"/>
    </row>
    <row r="707" customFormat="false" ht="12.75" hidden="false" customHeight="false" outlineLevel="0" collapsed="false">
      <c r="AM707" s="25"/>
      <c r="AQ707" s="25"/>
      <c r="BE707" s="26"/>
      <c r="BF707" s="26"/>
    </row>
    <row r="708" customFormat="false" ht="12.75" hidden="false" customHeight="false" outlineLevel="0" collapsed="false">
      <c r="AM708" s="25"/>
      <c r="AQ708" s="25"/>
      <c r="BE708" s="26"/>
      <c r="BF708" s="26"/>
    </row>
    <row r="709" customFormat="false" ht="12.75" hidden="false" customHeight="false" outlineLevel="0" collapsed="false">
      <c r="AM709" s="25"/>
      <c r="AQ709" s="25"/>
      <c r="BE709" s="26"/>
      <c r="BF709" s="26"/>
    </row>
    <row r="710" customFormat="false" ht="12.75" hidden="false" customHeight="false" outlineLevel="0" collapsed="false">
      <c r="AM710" s="25"/>
      <c r="AQ710" s="25"/>
      <c r="BE710" s="26"/>
      <c r="BF710" s="26"/>
    </row>
    <row r="711" customFormat="false" ht="12.75" hidden="false" customHeight="false" outlineLevel="0" collapsed="false">
      <c r="AM711" s="25"/>
      <c r="AQ711" s="25"/>
      <c r="BE711" s="26"/>
      <c r="BF711" s="26"/>
    </row>
    <row r="712" customFormat="false" ht="12.75" hidden="false" customHeight="false" outlineLevel="0" collapsed="false">
      <c r="AM712" s="25"/>
      <c r="AQ712" s="25"/>
      <c r="BE712" s="26"/>
      <c r="BF712" s="26"/>
    </row>
    <row r="713" customFormat="false" ht="12.75" hidden="false" customHeight="false" outlineLevel="0" collapsed="false">
      <c r="AM713" s="25"/>
      <c r="AQ713" s="25"/>
      <c r="BE713" s="26"/>
      <c r="BF713" s="26"/>
    </row>
    <row r="714" customFormat="false" ht="12.75" hidden="false" customHeight="false" outlineLevel="0" collapsed="false">
      <c r="AM714" s="25"/>
      <c r="AQ714" s="25"/>
      <c r="BE714" s="26"/>
      <c r="BF714" s="26"/>
    </row>
    <row r="715" customFormat="false" ht="12.75" hidden="false" customHeight="false" outlineLevel="0" collapsed="false">
      <c r="AM715" s="25"/>
      <c r="AQ715" s="25"/>
      <c r="BE715" s="26"/>
      <c r="BF715" s="26"/>
    </row>
    <row r="716" customFormat="false" ht="12.75" hidden="false" customHeight="false" outlineLevel="0" collapsed="false">
      <c r="AM716" s="25"/>
      <c r="AQ716" s="25"/>
      <c r="BE716" s="26"/>
      <c r="BF716" s="26"/>
    </row>
    <row r="717" customFormat="false" ht="12.75" hidden="false" customHeight="false" outlineLevel="0" collapsed="false">
      <c r="AM717" s="25"/>
      <c r="AQ717" s="25"/>
      <c r="BE717" s="26"/>
      <c r="BF717" s="26"/>
    </row>
    <row r="718" customFormat="false" ht="12.75" hidden="false" customHeight="false" outlineLevel="0" collapsed="false">
      <c r="AM718" s="25"/>
      <c r="AQ718" s="25"/>
      <c r="BE718" s="26"/>
      <c r="BF718" s="26"/>
    </row>
    <row r="719" customFormat="false" ht="12.75" hidden="false" customHeight="false" outlineLevel="0" collapsed="false">
      <c r="AM719" s="25"/>
      <c r="AQ719" s="25"/>
      <c r="BE719" s="26"/>
      <c r="BF719" s="26"/>
    </row>
    <row r="720" customFormat="false" ht="12.75" hidden="false" customHeight="false" outlineLevel="0" collapsed="false">
      <c r="AM720" s="25"/>
      <c r="AQ720" s="25"/>
      <c r="BE720" s="26"/>
      <c r="BF720" s="26"/>
    </row>
    <row r="721" customFormat="false" ht="12.75" hidden="false" customHeight="false" outlineLevel="0" collapsed="false">
      <c r="AM721" s="25"/>
      <c r="AQ721" s="25"/>
      <c r="BE721" s="26"/>
      <c r="BF721" s="26"/>
    </row>
    <row r="722" customFormat="false" ht="12.75" hidden="false" customHeight="false" outlineLevel="0" collapsed="false">
      <c r="AM722" s="25"/>
      <c r="AQ722" s="25"/>
      <c r="BE722" s="26"/>
      <c r="BF722" s="26"/>
    </row>
    <row r="723" customFormat="false" ht="12.75" hidden="false" customHeight="false" outlineLevel="0" collapsed="false">
      <c r="AM723" s="25"/>
      <c r="AQ723" s="25"/>
      <c r="BE723" s="26"/>
      <c r="BF723" s="26"/>
    </row>
    <row r="724" customFormat="false" ht="12.75" hidden="false" customHeight="false" outlineLevel="0" collapsed="false">
      <c r="AM724" s="25"/>
      <c r="AQ724" s="25"/>
      <c r="BE724" s="26"/>
      <c r="BF724" s="26"/>
    </row>
    <row r="725" customFormat="false" ht="12.75" hidden="false" customHeight="false" outlineLevel="0" collapsed="false">
      <c r="AM725" s="25"/>
      <c r="AQ725" s="25"/>
      <c r="BE725" s="26"/>
      <c r="BF725" s="26"/>
    </row>
    <row r="726" customFormat="false" ht="12.75" hidden="false" customHeight="false" outlineLevel="0" collapsed="false">
      <c r="AM726" s="25"/>
      <c r="AQ726" s="25"/>
      <c r="BE726" s="26"/>
      <c r="BF726" s="26"/>
    </row>
    <row r="727" customFormat="false" ht="12.75" hidden="false" customHeight="false" outlineLevel="0" collapsed="false">
      <c r="AM727" s="25"/>
      <c r="AQ727" s="25"/>
      <c r="BE727" s="26"/>
      <c r="BF727" s="26"/>
    </row>
    <row r="728" customFormat="false" ht="12.75" hidden="false" customHeight="false" outlineLevel="0" collapsed="false">
      <c r="AM728" s="25"/>
      <c r="AQ728" s="25"/>
      <c r="BE728" s="26"/>
      <c r="BF728" s="26"/>
    </row>
    <row r="729" customFormat="false" ht="12.75" hidden="false" customHeight="false" outlineLevel="0" collapsed="false">
      <c r="AM729" s="25"/>
      <c r="AQ729" s="25"/>
      <c r="BE729" s="26"/>
      <c r="BF729" s="26"/>
    </row>
    <row r="730" customFormat="false" ht="12.75" hidden="false" customHeight="false" outlineLevel="0" collapsed="false">
      <c r="AM730" s="25"/>
      <c r="AQ730" s="25"/>
      <c r="BE730" s="26"/>
      <c r="BF730" s="26"/>
    </row>
    <row r="731" customFormat="false" ht="12.75" hidden="false" customHeight="false" outlineLevel="0" collapsed="false">
      <c r="AM731" s="25"/>
      <c r="AQ731" s="25"/>
      <c r="BE731" s="26"/>
      <c r="BF731" s="26"/>
    </row>
    <row r="732" customFormat="false" ht="12.75" hidden="false" customHeight="false" outlineLevel="0" collapsed="false">
      <c r="AM732" s="25"/>
      <c r="AQ732" s="25"/>
      <c r="BE732" s="26"/>
      <c r="BF732" s="26"/>
    </row>
    <row r="733" customFormat="false" ht="12.75" hidden="false" customHeight="false" outlineLevel="0" collapsed="false">
      <c r="AM733" s="25"/>
      <c r="AQ733" s="25"/>
      <c r="BE733" s="26"/>
      <c r="BF733" s="26"/>
    </row>
    <row r="734" customFormat="false" ht="12.75" hidden="false" customHeight="false" outlineLevel="0" collapsed="false">
      <c r="AM734" s="25"/>
      <c r="AQ734" s="25"/>
      <c r="BE734" s="26"/>
      <c r="BF734" s="26"/>
    </row>
    <row r="735" customFormat="false" ht="12.75" hidden="false" customHeight="false" outlineLevel="0" collapsed="false">
      <c r="AM735" s="25"/>
      <c r="AQ735" s="25"/>
      <c r="BE735" s="26"/>
      <c r="BF735" s="26"/>
    </row>
    <row r="736" customFormat="false" ht="12.75" hidden="false" customHeight="false" outlineLevel="0" collapsed="false">
      <c r="AM736" s="25"/>
      <c r="AQ736" s="25"/>
      <c r="BE736" s="26"/>
      <c r="BF736" s="26"/>
    </row>
    <row r="737" customFormat="false" ht="12.75" hidden="false" customHeight="false" outlineLevel="0" collapsed="false">
      <c r="AM737" s="25"/>
      <c r="AQ737" s="25"/>
      <c r="BE737" s="26"/>
      <c r="BF737" s="26"/>
    </row>
    <row r="738" customFormat="false" ht="12.75" hidden="false" customHeight="false" outlineLevel="0" collapsed="false">
      <c r="AM738" s="25"/>
      <c r="AQ738" s="25"/>
      <c r="BE738" s="26"/>
      <c r="BF738" s="26"/>
    </row>
    <row r="739" customFormat="false" ht="12.75" hidden="false" customHeight="false" outlineLevel="0" collapsed="false">
      <c r="AM739" s="25"/>
      <c r="AQ739" s="25"/>
      <c r="BE739" s="26"/>
      <c r="BF739" s="26"/>
    </row>
    <row r="740" customFormat="false" ht="12.75" hidden="false" customHeight="false" outlineLevel="0" collapsed="false">
      <c r="AM740" s="25"/>
      <c r="AQ740" s="25"/>
      <c r="BE740" s="26"/>
      <c r="BF740" s="26"/>
    </row>
    <row r="741" customFormat="false" ht="12.75" hidden="false" customHeight="false" outlineLevel="0" collapsed="false">
      <c r="AM741" s="25"/>
      <c r="AQ741" s="25"/>
      <c r="BE741" s="26"/>
      <c r="BF741" s="26"/>
    </row>
    <row r="742" customFormat="false" ht="12.75" hidden="false" customHeight="false" outlineLevel="0" collapsed="false">
      <c r="AM742" s="25"/>
      <c r="AQ742" s="25"/>
      <c r="BE742" s="26"/>
      <c r="BF742" s="26"/>
    </row>
    <row r="743" customFormat="false" ht="12.75" hidden="false" customHeight="false" outlineLevel="0" collapsed="false">
      <c r="AM743" s="25"/>
      <c r="AQ743" s="25"/>
      <c r="BE743" s="26"/>
      <c r="BF743" s="26"/>
    </row>
    <row r="744" customFormat="false" ht="12.75" hidden="false" customHeight="false" outlineLevel="0" collapsed="false">
      <c r="AM744" s="25"/>
      <c r="AQ744" s="25"/>
      <c r="BE744" s="26"/>
      <c r="BF744" s="26"/>
    </row>
    <row r="745" customFormat="false" ht="12.75" hidden="false" customHeight="false" outlineLevel="0" collapsed="false">
      <c r="AM745" s="25"/>
      <c r="AQ745" s="25"/>
      <c r="BE745" s="26"/>
      <c r="BF745" s="26"/>
    </row>
    <row r="746" customFormat="false" ht="12.75" hidden="false" customHeight="false" outlineLevel="0" collapsed="false">
      <c r="AM746" s="25"/>
      <c r="AQ746" s="25"/>
      <c r="BE746" s="26"/>
      <c r="BF746" s="26"/>
    </row>
    <row r="747" customFormat="false" ht="12.75" hidden="false" customHeight="false" outlineLevel="0" collapsed="false">
      <c r="AM747" s="25"/>
      <c r="AQ747" s="25"/>
      <c r="BE747" s="26"/>
      <c r="BF747" s="26"/>
    </row>
    <row r="748" customFormat="false" ht="12.75" hidden="false" customHeight="false" outlineLevel="0" collapsed="false">
      <c r="AM748" s="25"/>
      <c r="AQ748" s="25"/>
      <c r="BE748" s="26"/>
      <c r="BF748" s="26"/>
    </row>
    <row r="749" customFormat="false" ht="12.75" hidden="false" customHeight="false" outlineLevel="0" collapsed="false">
      <c r="AM749" s="25"/>
      <c r="AQ749" s="25"/>
      <c r="BE749" s="26"/>
      <c r="BF749" s="26"/>
    </row>
    <row r="750" customFormat="false" ht="12.75" hidden="false" customHeight="false" outlineLevel="0" collapsed="false">
      <c r="AM750" s="25"/>
      <c r="AQ750" s="25"/>
      <c r="BE750" s="26"/>
      <c r="BF750" s="26"/>
    </row>
    <row r="751" customFormat="false" ht="12.75" hidden="false" customHeight="false" outlineLevel="0" collapsed="false">
      <c r="AM751" s="25"/>
      <c r="AQ751" s="25"/>
      <c r="BE751" s="26"/>
      <c r="BF751" s="26"/>
    </row>
    <row r="752" customFormat="false" ht="12.75" hidden="false" customHeight="false" outlineLevel="0" collapsed="false">
      <c r="AM752" s="25"/>
      <c r="AQ752" s="25"/>
      <c r="BE752" s="26"/>
      <c r="BF752" s="26"/>
    </row>
    <row r="753" customFormat="false" ht="12.75" hidden="false" customHeight="false" outlineLevel="0" collapsed="false">
      <c r="AM753" s="25"/>
      <c r="AQ753" s="25"/>
      <c r="BE753" s="26"/>
      <c r="BF753" s="26"/>
    </row>
    <row r="754" customFormat="false" ht="12.75" hidden="false" customHeight="false" outlineLevel="0" collapsed="false">
      <c r="AM754" s="25"/>
      <c r="AQ754" s="25"/>
      <c r="BE754" s="26"/>
      <c r="BF754" s="26"/>
    </row>
    <row r="755" customFormat="false" ht="12.75" hidden="false" customHeight="false" outlineLevel="0" collapsed="false">
      <c r="AM755" s="25"/>
      <c r="AQ755" s="25"/>
      <c r="BE755" s="26"/>
      <c r="BF755" s="26"/>
    </row>
    <row r="756" customFormat="false" ht="12.75" hidden="false" customHeight="false" outlineLevel="0" collapsed="false">
      <c r="AM756" s="25"/>
      <c r="AQ756" s="25"/>
      <c r="BE756" s="26"/>
      <c r="BF756" s="26"/>
    </row>
    <row r="757" customFormat="false" ht="12.75" hidden="false" customHeight="false" outlineLevel="0" collapsed="false">
      <c r="AM757" s="25"/>
      <c r="AQ757" s="25"/>
      <c r="BE757" s="26"/>
      <c r="BF757" s="26"/>
    </row>
    <row r="758" customFormat="false" ht="12.75" hidden="false" customHeight="false" outlineLevel="0" collapsed="false">
      <c r="AM758" s="25"/>
      <c r="AQ758" s="25"/>
      <c r="BE758" s="26"/>
      <c r="BF758" s="26"/>
    </row>
    <row r="759" customFormat="false" ht="12.75" hidden="false" customHeight="false" outlineLevel="0" collapsed="false">
      <c r="AM759" s="25"/>
      <c r="AQ759" s="25"/>
      <c r="BE759" s="26"/>
      <c r="BF759" s="26"/>
    </row>
    <row r="760" customFormat="false" ht="12.75" hidden="false" customHeight="false" outlineLevel="0" collapsed="false">
      <c r="AM760" s="25"/>
      <c r="AQ760" s="25"/>
      <c r="BE760" s="26"/>
      <c r="BF760" s="26"/>
    </row>
    <row r="761" customFormat="false" ht="12.75" hidden="false" customHeight="false" outlineLevel="0" collapsed="false">
      <c r="AM761" s="25"/>
      <c r="AQ761" s="25"/>
      <c r="BE761" s="26"/>
      <c r="BF761" s="26"/>
    </row>
    <row r="762" customFormat="false" ht="12.75" hidden="false" customHeight="false" outlineLevel="0" collapsed="false">
      <c r="AM762" s="25"/>
      <c r="AQ762" s="25"/>
      <c r="BE762" s="26"/>
      <c r="BF762" s="26"/>
    </row>
    <row r="763" customFormat="false" ht="12.75" hidden="false" customHeight="false" outlineLevel="0" collapsed="false">
      <c r="AM763" s="25"/>
      <c r="AQ763" s="25"/>
      <c r="BE763" s="26"/>
      <c r="BF763" s="26"/>
    </row>
    <row r="764" customFormat="false" ht="12.75" hidden="false" customHeight="false" outlineLevel="0" collapsed="false">
      <c r="AM764" s="25"/>
      <c r="AQ764" s="25"/>
      <c r="BE764" s="26"/>
      <c r="BF764" s="26"/>
    </row>
    <row r="765" customFormat="false" ht="12.75" hidden="false" customHeight="false" outlineLevel="0" collapsed="false">
      <c r="AM765" s="25"/>
      <c r="AQ765" s="25"/>
      <c r="BE765" s="26"/>
      <c r="BF765" s="26"/>
    </row>
    <row r="766" customFormat="false" ht="12.75" hidden="false" customHeight="false" outlineLevel="0" collapsed="false">
      <c r="AM766" s="25"/>
      <c r="AQ766" s="25"/>
      <c r="BE766" s="26"/>
      <c r="BF766" s="26"/>
    </row>
    <row r="767" customFormat="false" ht="12.75" hidden="false" customHeight="false" outlineLevel="0" collapsed="false">
      <c r="AM767" s="25"/>
      <c r="AQ767" s="25"/>
      <c r="BE767" s="26"/>
      <c r="BF767" s="26"/>
    </row>
    <row r="768" customFormat="false" ht="12.75" hidden="false" customHeight="false" outlineLevel="0" collapsed="false">
      <c r="AM768" s="25"/>
      <c r="AQ768" s="25"/>
      <c r="BE768" s="26"/>
      <c r="BF768" s="26"/>
    </row>
    <row r="769" customFormat="false" ht="12.75" hidden="false" customHeight="false" outlineLevel="0" collapsed="false">
      <c r="AM769" s="25"/>
      <c r="AQ769" s="25"/>
      <c r="BE769" s="26"/>
      <c r="BF769" s="26"/>
    </row>
    <row r="770" customFormat="false" ht="12.75" hidden="false" customHeight="false" outlineLevel="0" collapsed="false">
      <c r="AM770" s="25"/>
      <c r="AQ770" s="25"/>
      <c r="BE770" s="26"/>
      <c r="BF770" s="26"/>
    </row>
    <row r="771" customFormat="false" ht="12.75" hidden="false" customHeight="false" outlineLevel="0" collapsed="false">
      <c r="AM771" s="25"/>
      <c r="AQ771" s="25"/>
      <c r="BE771" s="26"/>
      <c r="BF771" s="26"/>
    </row>
    <row r="772" customFormat="false" ht="12.75" hidden="false" customHeight="false" outlineLevel="0" collapsed="false">
      <c r="AM772" s="25"/>
      <c r="AQ772" s="25"/>
      <c r="BE772" s="26"/>
      <c r="BF772" s="26"/>
    </row>
    <row r="773" customFormat="false" ht="12.75" hidden="false" customHeight="false" outlineLevel="0" collapsed="false">
      <c r="AM773" s="25"/>
      <c r="AQ773" s="25"/>
      <c r="BE773" s="26"/>
      <c r="BF773" s="26"/>
    </row>
    <row r="774" customFormat="false" ht="12.75" hidden="false" customHeight="false" outlineLevel="0" collapsed="false">
      <c r="AM774" s="25"/>
      <c r="AQ774" s="25"/>
      <c r="BE774" s="26"/>
      <c r="BF774" s="26"/>
    </row>
    <row r="775" customFormat="false" ht="12.75" hidden="false" customHeight="false" outlineLevel="0" collapsed="false">
      <c r="AM775" s="25"/>
      <c r="AQ775" s="25"/>
      <c r="BE775" s="26"/>
      <c r="BF775" s="26"/>
    </row>
    <row r="776" customFormat="false" ht="12.75" hidden="false" customHeight="false" outlineLevel="0" collapsed="false">
      <c r="AM776" s="25"/>
      <c r="AQ776" s="25"/>
      <c r="BE776" s="26"/>
      <c r="BF776" s="26"/>
    </row>
    <row r="777" customFormat="false" ht="12.75" hidden="false" customHeight="false" outlineLevel="0" collapsed="false">
      <c r="AM777" s="25"/>
      <c r="AQ777" s="25"/>
      <c r="BE777" s="26"/>
      <c r="BF777" s="26"/>
    </row>
    <row r="778" customFormat="false" ht="12.75" hidden="false" customHeight="false" outlineLevel="0" collapsed="false">
      <c r="AM778" s="25"/>
      <c r="AQ778" s="25"/>
      <c r="BE778" s="26"/>
      <c r="BF778" s="26"/>
    </row>
    <row r="779" customFormat="false" ht="12.75" hidden="false" customHeight="false" outlineLevel="0" collapsed="false">
      <c r="AM779" s="25"/>
      <c r="AQ779" s="25"/>
      <c r="BE779" s="26"/>
      <c r="BF779" s="26"/>
    </row>
    <row r="780" customFormat="false" ht="12.75" hidden="false" customHeight="false" outlineLevel="0" collapsed="false">
      <c r="AM780" s="25"/>
      <c r="AQ780" s="25"/>
      <c r="BE780" s="26"/>
      <c r="BF780" s="26"/>
    </row>
    <row r="781" customFormat="false" ht="12.75" hidden="false" customHeight="false" outlineLevel="0" collapsed="false">
      <c r="AM781" s="25"/>
      <c r="AQ781" s="25"/>
      <c r="BE781" s="26"/>
      <c r="BF781" s="26"/>
    </row>
    <row r="782" customFormat="false" ht="12.75" hidden="false" customHeight="false" outlineLevel="0" collapsed="false">
      <c r="AM782" s="25"/>
      <c r="AQ782" s="25"/>
      <c r="BE782" s="26"/>
      <c r="BF782" s="26"/>
    </row>
    <row r="783" customFormat="false" ht="12.75" hidden="false" customHeight="false" outlineLevel="0" collapsed="false">
      <c r="AM783" s="25"/>
      <c r="AQ783" s="25"/>
      <c r="BE783" s="26"/>
      <c r="BF783" s="26"/>
    </row>
    <row r="784" customFormat="false" ht="12.75" hidden="false" customHeight="false" outlineLevel="0" collapsed="false">
      <c r="AM784" s="25"/>
      <c r="AQ784" s="25"/>
      <c r="BE784" s="26"/>
      <c r="BF784" s="26"/>
    </row>
    <row r="785" customFormat="false" ht="12.75" hidden="false" customHeight="false" outlineLevel="0" collapsed="false">
      <c r="AM785" s="25"/>
      <c r="AQ785" s="25"/>
      <c r="BE785" s="26"/>
      <c r="BF785" s="26"/>
    </row>
    <row r="786" customFormat="false" ht="12.75" hidden="false" customHeight="false" outlineLevel="0" collapsed="false">
      <c r="AM786" s="25"/>
      <c r="AQ786" s="25"/>
      <c r="BE786" s="26"/>
      <c r="BF786" s="26"/>
    </row>
    <row r="787" customFormat="false" ht="12.75" hidden="false" customHeight="false" outlineLevel="0" collapsed="false">
      <c r="AM787" s="25"/>
      <c r="AQ787" s="25"/>
      <c r="BE787" s="26"/>
      <c r="BF787" s="26"/>
    </row>
    <row r="788" customFormat="false" ht="12.75" hidden="false" customHeight="false" outlineLevel="0" collapsed="false">
      <c r="AM788" s="25"/>
      <c r="AQ788" s="25"/>
      <c r="BE788" s="26"/>
      <c r="BF788" s="26"/>
    </row>
    <row r="789" customFormat="false" ht="12.75" hidden="false" customHeight="false" outlineLevel="0" collapsed="false">
      <c r="AM789" s="25"/>
      <c r="AQ789" s="25"/>
      <c r="BE789" s="26"/>
      <c r="BF789" s="26"/>
    </row>
    <row r="790" customFormat="false" ht="12.75" hidden="false" customHeight="false" outlineLevel="0" collapsed="false">
      <c r="AM790" s="25"/>
      <c r="AQ790" s="25"/>
      <c r="BE790" s="26"/>
      <c r="BF790" s="26"/>
    </row>
    <row r="791" customFormat="false" ht="12.75" hidden="false" customHeight="false" outlineLevel="0" collapsed="false">
      <c r="AM791" s="25"/>
      <c r="AQ791" s="25"/>
      <c r="BE791" s="26"/>
      <c r="BF791" s="26"/>
    </row>
    <row r="792" customFormat="false" ht="12.75" hidden="false" customHeight="false" outlineLevel="0" collapsed="false">
      <c r="AM792" s="25"/>
      <c r="AQ792" s="25"/>
      <c r="BE792" s="26"/>
      <c r="BF792" s="26"/>
    </row>
    <row r="793" customFormat="false" ht="12.75" hidden="false" customHeight="false" outlineLevel="0" collapsed="false">
      <c r="AM793" s="25"/>
      <c r="AQ793" s="25"/>
      <c r="BE793" s="26"/>
      <c r="BF793" s="26"/>
    </row>
    <row r="794" customFormat="false" ht="12.75" hidden="false" customHeight="false" outlineLevel="0" collapsed="false">
      <c r="AM794" s="25"/>
      <c r="AQ794" s="25"/>
      <c r="BE794" s="26"/>
      <c r="BF794" s="26"/>
    </row>
    <row r="795" customFormat="false" ht="12.75" hidden="false" customHeight="false" outlineLevel="0" collapsed="false">
      <c r="AM795" s="25"/>
      <c r="AQ795" s="25"/>
      <c r="BE795" s="26"/>
      <c r="BF795" s="26"/>
    </row>
    <row r="796" customFormat="false" ht="12.75" hidden="false" customHeight="false" outlineLevel="0" collapsed="false">
      <c r="AM796" s="25"/>
      <c r="AQ796" s="25"/>
      <c r="BE796" s="26"/>
      <c r="BF796" s="26"/>
    </row>
    <row r="797" customFormat="false" ht="12.75" hidden="false" customHeight="false" outlineLevel="0" collapsed="false">
      <c r="AM797" s="25"/>
      <c r="AQ797" s="25"/>
      <c r="BE797" s="26"/>
      <c r="BF797" s="26"/>
    </row>
    <row r="798" customFormat="false" ht="12.75" hidden="false" customHeight="false" outlineLevel="0" collapsed="false">
      <c r="AM798" s="25"/>
      <c r="AQ798" s="25"/>
      <c r="BE798" s="26"/>
      <c r="BF798" s="26"/>
    </row>
    <row r="799" customFormat="false" ht="12.75" hidden="false" customHeight="false" outlineLevel="0" collapsed="false">
      <c r="AM799" s="25"/>
      <c r="AQ799" s="25"/>
      <c r="BE799" s="26"/>
      <c r="BF799" s="26"/>
    </row>
    <row r="800" customFormat="false" ht="12.75" hidden="false" customHeight="false" outlineLevel="0" collapsed="false">
      <c r="AM800" s="25"/>
      <c r="AQ800" s="25"/>
      <c r="BE800" s="26"/>
      <c r="BF800" s="26"/>
    </row>
    <row r="801" customFormat="false" ht="12.75" hidden="false" customHeight="false" outlineLevel="0" collapsed="false">
      <c r="AM801" s="25"/>
      <c r="AQ801" s="25"/>
      <c r="BE801" s="26"/>
      <c r="BF801" s="26"/>
    </row>
    <row r="802" customFormat="false" ht="12.75" hidden="false" customHeight="false" outlineLevel="0" collapsed="false">
      <c r="AM802" s="25"/>
      <c r="AQ802" s="25"/>
      <c r="BE802" s="26"/>
      <c r="BF802" s="26"/>
    </row>
    <row r="803" customFormat="false" ht="12.75" hidden="false" customHeight="false" outlineLevel="0" collapsed="false">
      <c r="AM803" s="25"/>
      <c r="AQ803" s="25"/>
      <c r="BE803" s="26"/>
      <c r="BF803" s="26"/>
    </row>
    <row r="804" customFormat="false" ht="12.75" hidden="false" customHeight="false" outlineLevel="0" collapsed="false">
      <c r="AM804" s="25"/>
      <c r="AQ804" s="25"/>
      <c r="BE804" s="26"/>
      <c r="BF804" s="26"/>
    </row>
    <row r="805" customFormat="false" ht="12.75" hidden="false" customHeight="false" outlineLevel="0" collapsed="false">
      <c r="AM805" s="25"/>
      <c r="AQ805" s="25"/>
      <c r="BE805" s="26"/>
      <c r="BF805" s="26"/>
    </row>
    <row r="806" customFormat="false" ht="12.75" hidden="false" customHeight="false" outlineLevel="0" collapsed="false">
      <c r="AM806" s="25"/>
      <c r="AQ806" s="25"/>
      <c r="BE806" s="26"/>
      <c r="BF806" s="26"/>
    </row>
    <row r="807" customFormat="false" ht="12.75" hidden="false" customHeight="false" outlineLevel="0" collapsed="false">
      <c r="AM807" s="25"/>
      <c r="AQ807" s="25"/>
      <c r="BE807" s="26"/>
      <c r="BF807" s="26"/>
    </row>
    <row r="808" customFormat="false" ht="12.75" hidden="false" customHeight="false" outlineLevel="0" collapsed="false">
      <c r="AM808" s="25"/>
      <c r="AQ808" s="25"/>
      <c r="BE808" s="26"/>
      <c r="BF808" s="26"/>
    </row>
    <row r="809" customFormat="false" ht="12.75" hidden="false" customHeight="false" outlineLevel="0" collapsed="false">
      <c r="AM809" s="25"/>
      <c r="AQ809" s="25"/>
      <c r="BE809" s="26"/>
      <c r="BF809" s="26"/>
    </row>
    <row r="810" customFormat="false" ht="12.75" hidden="false" customHeight="false" outlineLevel="0" collapsed="false">
      <c r="AM810" s="25"/>
      <c r="AQ810" s="25"/>
      <c r="BE810" s="26"/>
      <c r="BF810" s="26"/>
    </row>
    <row r="811" customFormat="false" ht="12.75" hidden="false" customHeight="false" outlineLevel="0" collapsed="false">
      <c r="AM811" s="25"/>
      <c r="AQ811" s="25"/>
      <c r="BE811" s="26"/>
      <c r="BF811" s="26"/>
    </row>
    <row r="812" customFormat="false" ht="12.75" hidden="false" customHeight="false" outlineLevel="0" collapsed="false">
      <c r="AM812" s="25"/>
      <c r="AQ812" s="25"/>
      <c r="BE812" s="26"/>
      <c r="BF812" s="26"/>
    </row>
    <row r="813" customFormat="false" ht="12.75" hidden="false" customHeight="false" outlineLevel="0" collapsed="false">
      <c r="AM813" s="25"/>
      <c r="AQ813" s="25"/>
      <c r="BE813" s="26"/>
      <c r="BF813" s="26"/>
    </row>
    <row r="814" customFormat="false" ht="12.75" hidden="false" customHeight="false" outlineLevel="0" collapsed="false">
      <c r="AM814" s="25"/>
      <c r="AQ814" s="25"/>
      <c r="BE814" s="26"/>
      <c r="BF814" s="26"/>
    </row>
    <row r="815" customFormat="false" ht="12.75" hidden="false" customHeight="false" outlineLevel="0" collapsed="false">
      <c r="AM815" s="25"/>
      <c r="AQ815" s="25"/>
      <c r="BE815" s="26"/>
      <c r="BF815" s="26"/>
    </row>
    <row r="816" customFormat="false" ht="12.75" hidden="false" customHeight="false" outlineLevel="0" collapsed="false">
      <c r="AM816" s="25"/>
      <c r="AQ816" s="25"/>
      <c r="BE816" s="26"/>
      <c r="BF816" s="26"/>
    </row>
    <row r="817" customFormat="false" ht="12.75" hidden="false" customHeight="false" outlineLevel="0" collapsed="false">
      <c r="AM817" s="25"/>
      <c r="AQ817" s="25"/>
      <c r="BE817" s="26"/>
      <c r="BF817" s="26"/>
    </row>
    <row r="818" customFormat="false" ht="12.75" hidden="false" customHeight="false" outlineLevel="0" collapsed="false">
      <c r="AM818" s="25"/>
      <c r="AQ818" s="25"/>
      <c r="BE818" s="26"/>
      <c r="BF818" s="26"/>
    </row>
    <row r="819" customFormat="false" ht="12.75" hidden="false" customHeight="false" outlineLevel="0" collapsed="false">
      <c r="AM819" s="25"/>
      <c r="AQ819" s="25"/>
      <c r="BE819" s="26"/>
      <c r="BF819" s="26"/>
    </row>
    <row r="820" customFormat="false" ht="12.75" hidden="false" customHeight="false" outlineLevel="0" collapsed="false">
      <c r="AM820" s="25"/>
      <c r="AQ820" s="25"/>
      <c r="BE820" s="26"/>
      <c r="BF820" s="26"/>
    </row>
    <row r="821" customFormat="false" ht="12.75" hidden="false" customHeight="false" outlineLevel="0" collapsed="false">
      <c r="AM821" s="25"/>
      <c r="AQ821" s="25"/>
      <c r="BE821" s="26"/>
      <c r="BF821" s="26"/>
    </row>
    <row r="822" customFormat="false" ht="12.75" hidden="false" customHeight="false" outlineLevel="0" collapsed="false">
      <c r="AM822" s="25"/>
      <c r="AQ822" s="25"/>
      <c r="BE822" s="26"/>
      <c r="BF822" s="26"/>
    </row>
    <row r="823" customFormat="false" ht="12.75" hidden="false" customHeight="false" outlineLevel="0" collapsed="false">
      <c r="AM823" s="25"/>
      <c r="AQ823" s="25"/>
      <c r="BE823" s="26"/>
      <c r="BF823" s="26"/>
    </row>
    <row r="824" customFormat="false" ht="12.75" hidden="false" customHeight="false" outlineLevel="0" collapsed="false">
      <c r="AM824" s="25"/>
      <c r="AQ824" s="25"/>
      <c r="BE824" s="26"/>
      <c r="BF824" s="26"/>
    </row>
    <row r="825" customFormat="false" ht="12.75" hidden="false" customHeight="false" outlineLevel="0" collapsed="false">
      <c r="AM825" s="25"/>
      <c r="AQ825" s="25"/>
      <c r="BE825" s="26"/>
      <c r="BF825" s="26"/>
    </row>
    <row r="826" customFormat="false" ht="12.75" hidden="false" customHeight="false" outlineLevel="0" collapsed="false">
      <c r="AM826" s="25"/>
      <c r="AQ826" s="25"/>
      <c r="BE826" s="26"/>
      <c r="BF826" s="26"/>
    </row>
    <row r="827" customFormat="false" ht="12.75" hidden="false" customHeight="false" outlineLevel="0" collapsed="false">
      <c r="AM827" s="25"/>
      <c r="AQ827" s="25"/>
      <c r="BE827" s="26"/>
      <c r="BF827" s="26"/>
    </row>
    <row r="828" customFormat="false" ht="12.75" hidden="false" customHeight="false" outlineLevel="0" collapsed="false">
      <c r="AM828" s="25"/>
      <c r="AQ828" s="25"/>
      <c r="BE828" s="26"/>
      <c r="BF828" s="26"/>
    </row>
    <row r="829" customFormat="false" ht="12.75" hidden="false" customHeight="false" outlineLevel="0" collapsed="false">
      <c r="AM829" s="25"/>
      <c r="AQ829" s="25"/>
      <c r="BE829" s="26"/>
      <c r="BF829" s="26"/>
    </row>
    <row r="830" customFormat="false" ht="12.75" hidden="false" customHeight="false" outlineLevel="0" collapsed="false">
      <c r="AM830" s="25"/>
      <c r="AQ830" s="25"/>
      <c r="BE830" s="26"/>
      <c r="BF830" s="26"/>
    </row>
    <row r="831" customFormat="false" ht="12.75" hidden="false" customHeight="false" outlineLevel="0" collapsed="false">
      <c r="AM831" s="25"/>
      <c r="AQ831" s="25"/>
      <c r="BE831" s="26"/>
      <c r="BF831" s="26"/>
    </row>
    <row r="832" customFormat="false" ht="12.75" hidden="false" customHeight="false" outlineLevel="0" collapsed="false">
      <c r="AM832" s="25"/>
      <c r="AQ832" s="25"/>
      <c r="BE832" s="26"/>
      <c r="BF832" s="26"/>
    </row>
    <row r="833" customFormat="false" ht="12.75" hidden="false" customHeight="false" outlineLevel="0" collapsed="false">
      <c r="AM833" s="25"/>
      <c r="AQ833" s="25"/>
      <c r="BE833" s="26"/>
      <c r="BF833" s="26"/>
    </row>
    <row r="834" customFormat="false" ht="12.75" hidden="false" customHeight="false" outlineLevel="0" collapsed="false">
      <c r="AM834" s="25"/>
      <c r="AQ834" s="25"/>
      <c r="BE834" s="26"/>
      <c r="BF834" s="26"/>
    </row>
    <row r="835" customFormat="false" ht="12.75" hidden="false" customHeight="false" outlineLevel="0" collapsed="false">
      <c r="AM835" s="25"/>
      <c r="AQ835" s="25"/>
      <c r="BE835" s="26"/>
      <c r="BF835" s="26"/>
    </row>
    <row r="836" customFormat="false" ht="12.75" hidden="false" customHeight="false" outlineLevel="0" collapsed="false">
      <c r="AM836" s="25"/>
      <c r="AQ836" s="25"/>
      <c r="BE836" s="26"/>
      <c r="BF836" s="26"/>
    </row>
    <row r="837" customFormat="false" ht="12.75" hidden="false" customHeight="false" outlineLevel="0" collapsed="false">
      <c r="AM837" s="25"/>
      <c r="AQ837" s="25"/>
      <c r="BE837" s="26"/>
      <c r="BF837" s="26"/>
    </row>
    <row r="838" customFormat="false" ht="12.75" hidden="false" customHeight="false" outlineLevel="0" collapsed="false">
      <c r="AM838" s="25"/>
      <c r="AQ838" s="25"/>
      <c r="BE838" s="26"/>
      <c r="BF838" s="26"/>
    </row>
    <row r="839" customFormat="false" ht="12.75" hidden="false" customHeight="false" outlineLevel="0" collapsed="false">
      <c r="AM839" s="25"/>
      <c r="AQ839" s="25"/>
      <c r="BE839" s="26"/>
      <c r="BF839" s="26"/>
    </row>
    <row r="840" customFormat="false" ht="12.75" hidden="false" customHeight="false" outlineLevel="0" collapsed="false">
      <c r="AM840" s="25"/>
      <c r="AQ840" s="25"/>
      <c r="BE840" s="26"/>
      <c r="BF840" s="26"/>
    </row>
    <row r="841" customFormat="false" ht="12.75" hidden="false" customHeight="false" outlineLevel="0" collapsed="false">
      <c r="AM841" s="25"/>
      <c r="AQ841" s="25"/>
      <c r="BE841" s="26"/>
      <c r="BF841" s="26"/>
    </row>
    <row r="842" customFormat="false" ht="12.75" hidden="false" customHeight="false" outlineLevel="0" collapsed="false">
      <c r="AM842" s="25"/>
      <c r="AQ842" s="25"/>
      <c r="BE842" s="26"/>
      <c r="BF842" s="26"/>
    </row>
    <row r="843" customFormat="false" ht="12.75" hidden="false" customHeight="false" outlineLevel="0" collapsed="false">
      <c r="AM843" s="25"/>
      <c r="AQ843" s="25"/>
      <c r="BE843" s="26"/>
      <c r="BF843" s="26"/>
    </row>
    <row r="844" customFormat="false" ht="12.75" hidden="false" customHeight="false" outlineLevel="0" collapsed="false">
      <c r="AM844" s="25"/>
      <c r="AQ844" s="25"/>
      <c r="BE844" s="26"/>
      <c r="BF844" s="26"/>
    </row>
    <row r="845" customFormat="false" ht="12.75" hidden="false" customHeight="false" outlineLevel="0" collapsed="false">
      <c r="AM845" s="25"/>
      <c r="AQ845" s="25"/>
      <c r="BE845" s="26"/>
      <c r="BF845" s="26"/>
    </row>
    <row r="846" customFormat="false" ht="12.75" hidden="false" customHeight="false" outlineLevel="0" collapsed="false">
      <c r="AM846" s="25"/>
      <c r="AQ846" s="25"/>
      <c r="BE846" s="26"/>
      <c r="BF846" s="26"/>
    </row>
    <row r="847" customFormat="false" ht="12.75" hidden="false" customHeight="false" outlineLevel="0" collapsed="false">
      <c r="AM847" s="25"/>
      <c r="AQ847" s="25"/>
      <c r="BE847" s="26"/>
      <c r="BF847" s="26"/>
    </row>
    <row r="848" customFormat="false" ht="12.75" hidden="false" customHeight="false" outlineLevel="0" collapsed="false">
      <c r="AM848" s="25"/>
      <c r="AQ848" s="25"/>
      <c r="BE848" s="26"/>
      <c r="BF848" s="26"/>
    </row>
    <row r="849" customFormat="false" ht="12.75" hidden="false" customHeight="false" outlineLevel="0" collapsed="false">
      <c r="AM849" s="25"/>
      <c r="AQ849" s="25"/>
      <c r="BE849" s="26"/>
      <c r="BF849" s="26"/>
    </row>
    <row r="850" customFormat="false" ht="12.75" hidden="false" customHeight="false" outlineLevel="0" collapsed="false">
      <c r="AM850" s="25"/>
      <c r="AQ850" s="25"/>
      <c r="BE850" s="26"/>
      <c r="BF850" s="26"/>
    </row>
    <row r="851" customFormat="false" ht="12.75" hidden="false" customHeight="false" outlineLevel="0" collapsed="false">
      <c r="AM851" s="25"/>
      <c r="AQ851" s="25"/>
      <c r="BE851" s="26"/>
      <c r="BF851" s="26"/>
    </row>
    <row r="852" customFormat="false" ht="12.75" hidden="false" customHeight="false" outlineLevel="0" collapsed="false">
      <c r="AM852" s="25"/>
      <c r="AQ852" s="25"/>
      <c r="BE852" s="26"/>
      <c r="BF852" s="26"/>
    </row>
    <row r="853" customFormat="false" ht="12.75" hidden="false" customHeight="false" outlineLevel="0" collapsed="false">
      <c r="AM853" s="25"/>
      <c r="AQ853" s="25"/>
      <c r="BE853" s="26"/>
      <c r="BF853" s="26"/>
    </row>
    <row r="854" customFormat="false" ht="12.75" hidden="false" customHeight="false" outlineLevel="0" collapsed="false">
      <c r="AM854" s="25"/>
      <c r="AQ854" s="25"/>
      <c r="BE854" s="26"/>
      <c r="BF854" s="26"/>
    </row>
    <row r="855" customFormat="false" ht="12.75" hidden="false" customHeight="false" outlineLevel="0" collapsed="false">
      <c r="AM855" s="25"/>
      <c r="AQ855" s="25"/>
      <c r="BE855" s="26"/>
      <c r="BF855" s="26"/>
    </row>
    <row r="856" customFormat="false" ht="12.75" hidden="false" customHeight="false" outlineLevel="0" collapsed="false">
      <c r="AM856" s="25"/>
      <c r="AQ856" s="25"/>
      <c r="BE856" s="26"/>
      <c r="BF856" s="26"/>
    </row>
    <row r="857" customFormat="false" ht="12.75" hidden="false" customHeight="false" outlineLevel="0" collapsed="false">
      <c r="AM857" s="25"/>
      <c r="AQ857" s="25"/>
      <c r="BE857" s="26"/>
      <c r="BF857" s="26"/>
    </row>
    <row r="858" customFormat="false" ht="12.75" hidden="false" customHeight="false" outlineLevel="0" collapsed="false">
      <c r="AM858" s="25"/>
      <c r="AQ858" s="25"/>
      <c r="BE858" s="26"/>
      <c r="BF858" s="26"/>
    </row>
    <row r="859" customFormat="false" ht="12.75" hidden="false" customHeight="false" outlineLevel="0" collapsed="false">
      <c r="AM859" s="25"/>
      <c r="AQ859" s="25"/>
      <c r="BE859" s="26"/>
      <c r="BF859" s="26"/>
    </row>
    <row r="860" customFormat="false" ht="12.75" hidden="false" customHeight="false" outlineLevel="0" collapsed="false">
      <c r="AM860" s="25"/>
      <c r="AQ860" s="25"/>
      <c r="BE860" s="26"/>
      <c r="BF860" s="26"/>
    </row>
    <row r="861" customFormat="false" ht="12.75" hidden="false" customHeight="false" outlineLevel="0" collapsed="false">
      <c r="AM861" s="25"/>
      <c r="AQ861" s="25"/>
      <c r="BE861" s="26"/>
      <c r="BF861" s="26"/>
    </row>
    <row r="862" customFormat="false" ht="12.75" hidden="false" customHeight="false" outlineLevel="0" collapsed="false">
      <c r="AM862" s="25"/>
      <c r="AQ862" s="25"/>
      <c r="BE862" s="26"/>
      <c r="BF862" s="26"/>
    </row>
    <row r="863" customFormat="false" ht="12.75" hidden="false" customHeight="false" outlineLevel="0" collapsed="false">
      <c r="AM863" s="25"/>
      <c r="AQ863" s="25"/>
      <c r="BE863" s="26"/>
      <c r="BF863" s="26"/>
    </row>
    <row r="864" customFormat="false" ht="12.75" hidden="false" customHeight="false" outlineLevel="0" collapsed="false">
      <c r="AM864" s="25"/>
      <c r="AQ864" s="25"/>
      <c r="BE864" s="26"/>
      <c r="BF864" s="26"/>
    </row>
    <row r="865" customFormat="false" ht="12.75" hidden="false" customHeight="false" outlineLevel="0" collapsed="false">
      <c r="AM865" s="25"/>
      <c r="AQ865" s="25"/>
      <c r="BE865" s="26"/>
      <c r="BF865" s="26"/>
    </row>
    <row r="866" customFormat="false" ht="12.75" hidden="false" customHeight="false" outlineLevel="0" collapsed="false">
      <c r="AM866" s="25"/>
      <c r="AQ866" s="25"/>
      <c r="BE866" s="26"/>
      <c r="BF866" s="26"/>
    </row>
    <row r="867" customFormat="false" ht="12.75" hidden="false" customHeight="false" outlineLevel="0" collapsed="false">
      <c r="AM867" s="25"/>
      <c r="AQ867" s="25"/>
      <c r="BE867" s="26"/>
      <c r="BF867" s="26"/>
    </row>
    <row r="868" customFormat="false" ht="12.75" hidden="false" customHeight="false" outlineLevel="0" collapsed="false">
      <c r="AM868" s="25"/>
      <c r="AQ868" s="25"/>
      <c r="BE868" s="26"/>
      <c r="BF868" s="26"/>
    </row>
    <row r="869" customFormat="false" ht="12.75" hidden="false" customHeight="false" outlineLevel="0" collapsed="false">
      <c r="AM869" s="25"/>
      <c r="AQ869" s="25"/>
      <c r="BE869" s="26"/>
      <c r="BF869" s="26"/>
    </row>
    <row r="870" customFormat="false" ht="12.75" hidden="false" customHeight="false" outlineLevel="0" collapsed="false">
      <c r="AM870" s="25"/>
      <c r="AQ870" s="25"/>
      <c r="BE870" s="26"/>
      <c r="BF870" s="26"/>
    </row>
    <row r="871" customFormat="false" ht="12.75" hidden="false" customHeight="false" outlineLevel="0" collapsed="false">
      <c r="AM871" s="25"/>
      <c r="AQ871" s="25"/>
      <c r="BE871" s="26"/>
      <c r="BF871" s="26"/>
    </row>
    <row r="872" customFormat="false" ht="12.75" hidden="false" customHeight="false" outlineLevel="0" collapsed="false">
      <c r="AM872" s="25"/>
      <c r="AQ872" s="25"/>
      <c r="BE872" s="26"/>
      <c r="BF872" s="26"/>
    </row>
    <row r="873" customFormat="false" ht="12.75" hidden="false" customHeight="false" outlineLevel="0" collapsed="false">
      <c r="AM873" s="25"/>
      <c r="AQ873" s="25"/>
      <c r="BE873" s="26"/>
      <c r="BF873" s="26"/>
    </row>
    <row r="874" customFormat="false" ht="12.75" hidden="false" customHeight="false" outlineLevel="0" collapsed="false">
      <c r="AM874" s="25"/>
      <c r="AQ874" s="25"/>
      <c r="BE874" s="26"/>
      <c r="BF874" s="26"/>
    </row>
    <row r="875" customFormat="false" ht="12.75" hidden="false" customHeight="false" outlineLevel="0" collapsed="false">
      <c r="AM875" s="25"/>
      <c r="AQ875" s="25"/>
      <c r="BE875" s="26"/>
      <c r="BF875" s="26"/>
    </row>
    <row r="876" customFormat="false" ht="12.75" hidden="false" customHeight="false" outlineLevel="0" collapsed="false">
      <c r="AM876" s="25"/>
      <c r="AQ876" s="25"/>
      <c r="BE876" s="26"/>
      <c r="BF876" s="26"/>
    </row>
    <row r="877" customFormat="false" ht="12.75" hidden="false" customHeight="false" outlineLevel="0" collapsed="false">
      <c r="AM877" s="25"/>
      <c r="AQ877" s="25"/>
      <c r="BE877" s="26"/>
      <c r="BF877" s="26"/>
    </row>
    <row r="878" customFormat="false" ht="12.75" hidden="false" customHeight="false" outlineLevel="0" collapsed="false">
      <c r="AM878" s="25"/>
      <c r="AQ878" s="25"/>
      <c r="BE878" s="26"/>
      <c r="BF878" s="26"/>
    </row>
    <row r="879" customFormat="false" ht="12.75" hidden="false" customHeight="false" outlineLevel="0" collapsed="false">
      <c r="AM879" s="25"/>
      <c r="AQ879" s="25"/>
      <c r="BE879" s="26"/>
      <c r="BF879" s="26"/>
    </row>
    <row r="880" customFormat="false" ht="12.75" hidden="false" customHeight="false" outlineLevel="0" collapsed="false">
      <c r="AM880" s="25"/>
      <c r="AQ880" s="25"/>
      <c r="BE880" s="26"/>
      <c r="BF880" s="26"/>
    </row>
    <row r="881" customFormat="false" ht="12.75" hidden="false" customHeight="false" outlineLevel="0" collapsed="false">
      <c r="AM881" s="25"/>
      <c r="AQ881" s="25"/>
      <c r="BE881" s="26"/>
      <c r="BF881" s="26"/>
    </row>
    <row r="882" customFormat="false" ht="12.75" hidden="false" customHeight="false" outlineLevel="0" collapsed="false">
      <c r="AM882" s="25"/>
      <c r="AQ882" s="25"/>
      <c r="BE882" s="26"/>
      <c r="BF882" s="26"/>
    </row>
    <row r="883" customFormat="false" ht="12.75" hidden="false" customHeight="false" outlineLevel="0" collapsed="false">
      <c r="AM883" s="25"/>
      <c r="AQ883" s="25"/>
      <c r="BE883" s="26"/>
      <c r="BF883" s="26"/>
    </row>
    <row r="884" customFormat="false" ht="12.75" hidden="false" customHeight="false" outlineLevel="0" collapsed="false">
      <c r="AM884" s="25"/>
      <c r="AQ884" s="25"/>
      <c r="BE884" s="26"/>
      <c r="BF884" s="26"/>
    </row>
    <row r="885" customFormat="false" ht="12.75" hidden="false" customHeight="false" outlineLevel="0" collapsed="false">
      <c r="AM885" s="25"/>
      <c r="AQ885" s="25"/>
      <c r="BE885" s="26"/>
      <c r="BF885" s="26"/>
    </row>
    <row r="886" customFormat="false" ht="12.75" hidden="false" customHeight="false" outlineLevel="0" collapsed="false">
      <c r="AM886" s="25"/>
      <c r="AQ886" s="25"/>
      <c r="BE886" s="26"/>
      <c r="BF886" s="26"/>
    </row>
    <row r="887" customFormat="false" ht="12.75" hidden="false" customHeight="false" outlineLevel="0" collapsed="false">
      <c r="AM887" s="25"/>
      <c r="AQ887" s="25"/>
      <c r="BE887" s="26"/>
      <c r="BF887" s="26"/>
    </row>
    <row r="888" customFormat="false" ht="12.75" hidden="false" customHeight="false" outlineLevel="0" collapsed="false">
      <c r="AM888" s="25"/>
      <c r="AQ888" s="25"/>
      <c r="BE888" s="26"/>
      <c r="BF888" s="26"/>
    </row>
    <row r="889" customFormat="false" ht="12.75" hidden="false" customHeight="false" outlineLevel="0" collapsed="false">
      <c r="AM889" s="25"/>
      <c r="AQ889" s="25"/>
      <c r="BE889" s="26"/>
      <c r="BF889" s="26"/>
    </row>
    <row r="890" customFormat="false" ht="12.75" hidden="false" customHeight="false" outlineLevel="0" collapsed="false">
      <c r="AM890" s="25"/>
      <c r="AQ890" s="25"/>
      <c r="BE890" s="26"/>
      <c r="BF890" s="26"/>
    </row>
    <row r="891" customFormat="false" ht="12.75" hidden="false" customHeight="false" outlineLevel="0" collapsed="false">
      <c r="AM891" s="25"/>
      <c r="AQ891" s="25"/>
      <c r="BE891" s="26"/>
      <c r="BF891" s="26"/>
    </row>
    <row r="892" customFormat="false" ht="12.75" hidden="false" customHeight="false" outlineLevel="0" collapsed="false">
      <c r="AM892" s="25"/>
      <c r="AQ892" s="25"/>
      <c r="BE892" s="26"/>
      <c r="BF892" s="26"/>
    </row>
    <row r="893" customFormat="false" ht="12.75" hidden="false" customHeight="false" outlineLevel="0" collapsed="false">
      <c r="AM893" s="25"/>
      <c r="AQ893" s="25"/>
      <c r="BE893" s="26"/>
      <c r="BF893" s="26"/>
    </row>
    <row r="894" customFormat="false" ht="12.75" hidden="false" customHeight="false" outlineLevel="0" collapsed="false">
      <c r="AM894" s="25"/>
      <c r="AQ894" s="25"/>
      <c r="BE894" s="26"/>
      <c r="BF894" s="26"/>
    </row>
    <row r="895" customFormat="false" ht="12.75" hidden="false" customHeight="false" outlineLevel="0" collapsed="false">
      <c r="AM895" s="25"/>
      <c r="AQ895" s="25"/>
      <c r="BE895" s="26"/>
      <c r="BF895" s="26"/>
    </row>
    <row r="896" customFormat="false" ht="12.75" hidden="false" customHeight="false" outlineLevel="0" collapsed="false">
      <c r="AM896" s="25"/>
      <c r="AQ896" s="25"/>
      <c r="BE896" s="26"/>
      <c r="BF896" s="26"/>
    </row>
    <row r="897" customFormat="false" ht="12.75" hidden="false" customHeight="false" outlineLevel="0" collapsed="false">
      <c r="AM897" s="25"/>
      <c r="AQ897" s="25"/>
      <c r="BE897" s="26"/>
      <c r="BF897" s="26"/>
    </row>
    <row r="898" customFormat="false" ht="12.75" hidden="false" customHeight="false" outlineLevel="0" collapsed="false">
      <c r="AM898" s="25"/>
      <c r="AQ898" s="25"/>
      <c r="BE898" s="26"/>
      <c r="BF898" s="26"/>
    </row>
    <row r="899" customFormat="false" ht="12.75" hidden="false" customHeight="false" outlineLevel="0" collapsed="false">
      <c r="AM899" s="25"/>
      <c r="AQ899" s="25"/>
      <c r="BE899" s="26"/>
      <c r="BF899" s="26"/>
    </row>
    <row r="900" customFormat="false" ht="12.75" hidden="false" customHeight="false" outlineLevel="0" collapsed="false">
      <c r="AM900" s="25"/>
      <c r="AQ900" s="25"/>
      <c r="BE900" s="26"/>
      <c r="BF900" s="26"/>
    </row>
    <row r="901" customFormat="false" ht="12.75" hidden="false" customHeight="false" outlineLevel="0" collapsed="false">
      <c r="AM901" s="25"/>
      <c r="AQ901" s="25"/>
      <c r="BE901" s="26"/>
      <c r="BF901" s="26"/>
    </row>
    <row r="902" customFormat="false" ht="12.75" hidden="false" customHeight="false" outlineLevel="0" collapsed="false">
      <c r="AM902" s="25"/>
      <c r="AQ902" s="25"/>
      <c r="BE902" s="26"/>
      <c r="BF902" s="26"/>
    </row>
    <row r="903" customFormat="false" ht="12.75" hidden="false" customHeight="false" outlineLevel="0" collapsed="false">
      <c r="AM903" s="25"/>
      <c r="AQ903" s="25"/>
      <c r="BE903" s="26"/>
      <c r="BF903" s="26"/>
    </row>
    <row r="904" customFormat="false" ht="12.75" hidden="false" customHeight="false" outlineLevel="0" collapsed="false">
      <c r="AM904" s="25"/>
      <c r="AQ904" s="25"/>
      <c r="BE904" s="26"/>
      <c r="BF904" s="26"/>
    </row>
    <row r="905" customFormat="false" ht="12.75" hidden="false" customHeight="false" outlineLevel="0" collapsed="false">
      <c r="AM905" s="25"/>
      <c r="AQ905" s="25"/>
      <c r="BE905" s="26"/>
      <c r="BF905" s="26"/>
    </row>
    <row r="906" customFormat="false" ht="12.75" hidden="false" customHeight="false" outlineLevel="0" collapsed="false">
      <c r="AM906" s="25"/>
      <c r="AQ906" s="25"/>
      <c r="BE906" s="26"/>
      <c r="BF906" s="26"/>
    </row>
    <row r="907" customFormat="false" ht="12.75" hidden="false" customHeight="false" outlineLevel="0" collapsed="false">
      <c r="AM907" s="25"/>
      <c r="AQ907" s="25"/>
      <c r="BE907" s="26"/>
      <c r="BF907" s="26"/>
    </row>
    <row r="908" customFormat="false" ht="12.75" hidden="false" customHeight="false" outlineLevel="0" collapsed="false">
      <c r="AM908" s="25"/>
      <c r="AQ908" s="25"/>
      <c r="BE908" s="26"/>
      <c r="BF908" s="26"/>
    </row>
    <row r="909" customFormat="false" ht="12.75" hidden="false" customHeight="false" outlineLevel="0" collapsed="false">
      <c r="AM909" s="25"/>
      <c r="AQ909" s="25"/>
      <c r="BE909" s="26"/>
      <c r="BF909" s="26"/>
    </row>
    <row r="910" customFormat="false" ht="12.75" hidden="false" customHeight="false" outlineLevel="0" collapsed="false">
      <c r="AM910" s="25"/>
      <c r="AQ910" s="25"/>
      <c r="BE910" s="26"/>
      <c r="BF910" s="26"/>
    </row>
    <row r="911" customFormat="false" ht="12.75" hidden="false" customHeight="false" outlineLevel="0" collapsed="false">
      <c r="AM911" s="25"/>
      <c r="AQ911" s="25"/>
      <c r="BE911" s="26"/>
      <c r="BF911" s="26"/>
    </row>
    <row r="912" customFormat="false" ht="12.75" hidden="false" customHeight="false" outlineLevel="0" collapsed="false">
      <c r="AM912" s="25"/>
      <c r="AQ912" s="25"/>
      <c r="BE912" s="26"/>
      <c r="BF912" s="26"/>
    </row>
    <row r="913" customFormat="false" ht="12.75" hidden="false" customHeight="false" outlineLevel="0" collapsed="false">
      <c r="AM913" s="25"/>
      <c r="AQ913" s="25"/>
      <c r="BE913" s="26"/>
      <c r="BF913" s="26"/>
    </row>
    <row r="914" customFormat="false" ht="12.75" hidden="false" customHeight="false" outlineLevel="0" collapsed="false">
      <c r="AM914" s="25"/>
      <c r="AQ914" s="25"/>
      <c r="BE914" s="26"/>
      <c r="BF914" s="26"/>
    </row>
    <row r="915" customFormat="false" ht="12.75" hidden="false" customHeight="false" outlineLevel="0" collapsed="false">
      <c r="AM915" s="25"/>
      <c r="AQ915" s="25"/>
      <c r="BE915" s="26"/>
      <c r="BF915" s="26"/>
    </row>
    <row r="916" customFormat="false" ht="12.75" hidden="false" customHeight="false" outlineLevel="0" collapsed="false">
      <c r="AM916" s="25"/>
      <c r="AQ916" s="25"/>
      <c r="BE916" s="26"/>
      <c r="BF916" s="26"/>
    </row>
    <row r="917" customFormat="false" ht="12.75" hidden="false" customHeight="false" outlineLevel="0" collapsed="false">
      <c r="AM917" s="25"/>
      <c r="AQ917" s="25"/>
      <c r="BE917" s="26"/>
      <c r="BF917" s="26"/>
    </row>
    <row r="918" customFormat="false" ht="12.75" hidden="false" customHeight="false" outlineLevel="0" collapsed="false">
      <c r="AM918" s="25"/>
      <c r="AQ918" s="25"/>
      <c r="BE918" s="26"/>
      <c r="BF918" s="26"/>
    </row>
    <row r="919" customFormat="false" ht="12.75" hidden="false" customHeight="false" outlineLevel="0" collapsed="false">
      <c r="AM919" s="25"/>
      <c r="AQ919" s="25"/>
      <c r="BE919" s="26"/>
      <c r="BF919" s="26"/>
    </row>
    <row r="920" customFormat="false" ht="12.75" hidden="false" customHeight="false" outlineLevel="0" collapsed="false">
      <c r="AM920" s="25"/>
      <c r="AQ920" s="25"/>
      <c r="BE920" s="26"/>
      <c r="BF920" s="26"/>
    </row>
    <row r="921" customFormat="false" ht="12.75" hidden="false" customHeight="false" outlineLevel="0" collapsed="false">
      <c r="AM921" s="25"/>
      <c r="AQ921" s="25"/>
      <c r="BE921" s="26"/>
      <c r="BF921" s="26"/>
    </row>
    <row r="922" customFormat="false" ht="12.75" hidden="false" customHeight="false" outlineLevel="0" collapsed="false">
      <c r="AM922" s="25"/>
      <c r="AQ922" s="25"/>
      <c r="BE922" s="26"/>
      <c r="BF922" s="26"/>
    </row>
    <row r="923" customFormat="false" ht="12.75" hidden="false" customHeight="false" outlineLevel="0" collapsed="false">
      <c r="AM923" s="25"/>
      <c r="AQ923" s="25"/>
      <c r="BE923" s="26"/>
      <c r="BF923" s="26"/>
    </row>
    <row r="924" customFormat="false" ht="12.75" hidden="false" customHeight="false" outlineLevel="0" collapsed="false">
      <c r="AM924" s="25"/>
      <c r="AQ924" s="25"/>
      <c r="BE924" s="26"/>
      <c r="BF924" s="26"/>
    </row>
    <row r="925" customFormat="false" ht="12.75" hidden="false" customHeight="false" outlineLevel="0" collapsed="false">
      <c r="AM925" s="25"/>
      <c r="AQ925" s="25"/>
      <c r="BE925" s="26"/>
      <c r="BF925" s="26"/>
    </row>
    <row r="926" customFormat="false" ht="12.75" hidden="false" customHeight="false" outlineLevel="0" collapsed="false">
      <c r="AM926" s="25"/>
      <c r="AQ926" s="25"/>
      <c r="BE926" s="26"/>
      <c r="BF926" s="26"/>
    </row>
    <row r="927" customFormat="false" ht="12.75" hidden="false" customHeight="false" outlineLevel="0" collapsed="false">
      <c r="AM927" s="25"/>
      <c r="AQ927" s="25"/>
      <c r="BE927" s="26"/>
      <c r="BF927" s="26"/>
    </row>
    <row r="928" customFormat="false" ht="12.75" hidden="false" customHeight="false" outlineLevel="0" collapsed="false">
      <c r="AM928" s="25"/>
      <c r="AQ928" s="25"/>
      <c r="BE928" s="26"/>
      <c r="BF928" s="26"/>
    </row>
    <row r="929" customFormat="false" ht="12.75" hidden="false" customHeight="false" outlineLevel="0" collapsed="false">
      <c r="AM929" s="25"/>
      <c r="AQ929" s="25"/>
      <c r="BE929" s="26"/>
      <c r="BF929" s="26"/>
    </row>
    <row r="930" customFormat="false" ht="12.75" hidden="false" customHeight="false" outlineLevel="0" collapsed="false">
      <c r="AM930" s="25"/>
      <c r="AQ930" s="25"/>
      <c r="BE930" s="26"/>
      <c r="BF930" s="26"/>
    </row>
    <row r="931" customFormat="false" ht="12.75" hidden="false" customHeight="false" outlineLevel="0" collapsed="false">
      <c r="AM931" s="25"/>
      <c r="AQ931" s="25"/>
      <c r="BE931" s="26"/>
      <c r="BF931" s="26"/>
    </row>
    <row r="932" customFormat="false" ht="12.75" hidden="false" customHeight="false" outlineLevel="0" collapsed="false">
      <c r="AM932" s="25"/>
      <c r="AQ932" s="25"/>
      <c r="BE932" s="26"/>
      <c r="BF932" s="26"/>
    </row>
    <row r="933" customFormat="false" ht="12.75" hidden="false" customHeight="false" outlineLevel="0" collapsed="false">
      <c r="AM933" s="25"/>
      <c r="AQ933" s="25"/>
      <c r="BE933" s="26"/>
      <c r="BF933" s="26"/>
    </row>
    <row r="934" customFormat="false" ht="12.75" hidden="false" customHeight="false" outlineLevel="0" collapsed="false">
      <c r="AM934" s="25"/>
      <c r="AQ934" s="25"/>
      <c r="BE934" s="26"/>
      <c r="BF934" s="26"/>
    </row>
    <row r="935" customFormat="false" ht="12.75" hidden="false" customHeight="false" outlineLevel="0" collapsed="false">
      <c r="AM935" s="25"/>
      <c r="AQ935" s="25"/>
      <c r="BE935" s="26"/>
      <c r="BF935" s="26"/>
    </row>
    <row r="936" customFormat="false" ht="12.75" hidden="false" customHeight="false" outlineLevel="0" collapsed="false">
      <c r="AM936" s="25"/>
      <c r="AQ936" s="25"/>
      <c r="BE936" s="26"/>
      <c r="BF936" s="26"/>
    </row>
    <row r="937" customFormat="false" ht="12.75" hidden="false" customHeight="false" outlineLevel="0" collapsed="false">
      <c r="AM937" s="25"/>
      <c r="AQ937" s="25"/>
      <c r="BE937" s="26"/>
      <c r="BF937" s="26"/>
    </row>
    <row r="938" customFormat="false" ht="12.75" hidden="false" customHeight="false" outlineLevel="0" collapsed="false">
      <c r="AM938" s="25"/>
      <c r="AQ938" s="25"/>
      <c r="BE938" s="26"/>
      <c r="BF938" s="26"/>
    </row>
    <row r="939" customFormat="false" ht="12.75" hidden="false" customHeight="false" outlineLevel="0" collapsed="false">
      <c r="AM939" s="25"/>
      <c r="AQ939" s="25"/>
      <c r="BE939" s="26"/>
      <c r="BF939" s="26"/>
    </row>
    <row r="940" customFormat="false" ht="12.75" hidden="false" customHeight="false" outlineLevel="0" collapsed="false">
      <c r="AM940" s="25"/>
      <c r="AQ940" s="25"/>
      <c r="BE940" s="26"/>
      <c r="BF940" s="26"/>
    </row>
    <row r="941" customFormat="false" ht="12.75" hidden="false" customHeight="false" outlineLevel="0" collapsed="false">
      <c r="AM941" s="25"/>
      <c r="AQ941" s="25"/>
      <c r="BE941" s="26"/>
      <c r="BF941" s="26"/>
    </row>
    <row r="942" customFormat="false" ht="12.75" hidden="false" customHeight="false" outlineLevel="0" collapsed="false">
      <c r="AM942" s="25"/>
      <c r="AQ942" s="25"/>
      <c r="BE942" s="26"/>
      <c r="BF942" s="26"/>
    </row>
    <row r="943" customFormat="false" ht="12.75" hidden="false" customHeight="false" outlineLevel="0" collapsed="false">
      <c r="AM943" s="25"/>
      <c r="AQ943" s="25"/>
      <c r="BE943" s="26"/>
      <c r="BF943" s="26"/>
    </row>
    <row r="944" customFormat="false" ht="12.75" hidden="false" customHeight="false" outlineLevel="0" collapsed="false">
      <c r="AM944" s="25"/>
      <c r="AQ944" s="25"/>
      <c r="BE944" s="26"/>
      <c r="BF944" s="26"/>
    </row>
    <row r="945" customFormat="false" ht="12.75" hidden="false" customHeight="false" outlineLevel="0" collapsed="false">
      <c r="AM945" s="25"/>
      <c r="AQ945" s="25"/>
      <c r="BE945" s="26"/>
      <c r="BF945" s="26"/>
    </row>
    <row r="946" customFormat="false" ht="12.75" hidden="false" customHeight="false" outlineLevel="0" collapsed="false">
      <c r="AM946" s="25"/>
      <c r="AQ946" s="25"/>
      <c r="BE946" s="26"/>
      <c r="BF946" s="26"/>
    </row>
    <row r="947" customFormat="false" ht="12.75" hidden="false" customHeight="false" outlineLevel="0" collapsed="false">
      <c r="AM947" s="25"/>
      <c r="AQ947" s="25"/>
      <c r="BE947" s="26"/>
      <c r="BF947" s="26"/>
    </row>
    <row r="948" customFormat="false" ht="12.75" hidden="false" customHeight="false" outlineLevel="0" collapsed="false">
      <c r="AM948" s="25"/>
      <c r="AQ948" s="25"/>
      <c r="BE948" s="26"/>
      <c r="BF948" s="26"/>
    </row>
    <row r="949" customFormat="false" ht="12.75" hidden="false" customHeight="false" outlineLevel="0" collapsed="false">
      <c r="AM949" s="25"/>
      <c r="AQ949" s="25"/>
      <c r="BE949" s="26"/>
      <c r="BF949" s="26"/>
    </row>
    <row r="950" customFormat="false" ht="12.75" hidden="false" customHeight="false" outlineLevel="0" collapsed="false">
      <c r="AM950" s="25"/>
      <c r="AQ950" s="25"/>
      <c r="BE950" s="26"/>
      <c r="BF950" s="26"/>
    </row>
    <row r="951" customFormat="false" ht="12.75" hidden="false" customHeight="false" outlineLevel="0" collapsed="false">
      <c r="AM951" s="25"/>
      <c r="AQ951" s="25"/>
      <c r="BE951" s="26"/>
      <c r="BF951" s="26"/>
    </row>
    <row r="952" customFormat="false" ht="12.75" hidden="false" customHeight="false" outlineLevel="0" collapsed="false">
      <c r="AM952" s="25"/>
      <c r="AQ952" s="25"/>
      <c r="BE952" s="26"/>
      <c r="BF952" s="26"/>
    </row>
    <row r="953" customFormat="false" ht="12.75" hidden="false" customHeight="false" outlineLevel="0" collapsed="false">
      <c r="AM953" s="25"/>
      <c r="AQ953" s="25"/>
      <c r="BE953" s="26"/>
      <c r="BF953" s="26"/>
    </row>
    <row r="954" customFormat="false" ht="12.75" hidden="false" customHeight="false" outlineLevel="0" collapsed="false">
      <c r="AM954" s="25"/>
      <c r="AQ954" s="25"/>
      <c r="BE954" s="26"/>
      <c r="BF954" s="26"/>
    </row>
    <row r="955" customFormat="false" ht="12.75" hidden="false" customHeight="false" outlineLevel="0" collapsed="false">
      <c r="AM955" s="25"/>
      <c r="AQ955" s="25"/>
      <c r="BE955" s="26"/>
      <c r="BF955" s="26"/>
    </row>
    <row r="956" customFormat="false" ht="12.75" hidden="false" customHeight="false" outlineLevel="0" collapsed="false">
      <c r="AM956" s="25"/>
      <c r="AQ956" s="25"/>
      <c r="BE956" s="26"/>
      <c r="BF956" s="26"/>
    </row>
    <row r="957" customFormat="false" ht="12.75" hidden="false" customHeight="false" outlineLevel="0" collapsed="false">
      <c r="AM957" s="25"/>
      <c r="AQ957" s="25"/>
      <c r="BE957" s="26"/>
      <c r="BF957" s="26"/>
    </row>
    <row r="958" customFormat="false" ht="12.75" hidden="false" customHeight="false" outlineLevel="0" collapsed="false">
      <c r="AM958" s="25"/>
      <c r="AQ958" s="25"/>
      <c r="BE958" s="26"/>
      <c r="BF958" s="26"/>
    </row>
    <row r="959" customFormat="false" ht="12.75" hidden="false" customHeight="false" outlineLevel="0" collapsed="false">
      <c r="AM959" s="25"/>
      <c r="AQ959" s="25"/>
      <c r="BE959" s="26"/>
      <c r="BF959" s="26"/>
    </row>
    <row r="960" customFormat="false" ht="12.75" hidden="false" customHeight="false" outlineLevel="0" collapsed="false">
      <c r="AM960" s="25"/>
      <c r="AQ960" s="25"/>
      <c r="BE960" s="26"/>
      <c r="BF960" s="26"/>
    </row>
    <row r="961" customFormat="false" ht="12.75" hidden="false" customHeight="false" outlineLevel="0" collapsed="false">
      <c r="AM961" s="25"/>
      <c r="AQ961" s="25"/>
      <c r="BE961" s="26"/>
      <c r="BF961" s="26"/>
    </row>
    <row r="962" customFormat="false" ht="12.75" hidden="false" customHeight="false" outlineLevel="0" collapsed="false">
      <c r="AM962" s="25"/>
      <c r="AQ962" s="25"/>
      <c r="BE962" s="26"/>
      <c r="BF962" s="26"/>
    </row>
    <row r="963" customFormat="false" ht="12.75" hidden="false" customHeight="false" outlineLevel="0" collapsed="false">
      <c r="AM963" s="25"/>
      <c r="AQ963" s="25"/>
      <c r="BE963" s="26"/>
      <c r="BF963" s="26"/>
    </row>
    <row r="964" customFormat="false" ht="12.75" hidden="false" customHeight="false" outlineLevel="0" collapsed="false">
      <c r="AM964" s="25"/>
      <c r="AQ964" s="25"/>
      <c r="BE964" s="26"/>
      <c r="BF964" s="26"/>
    </row>
    <row r="965" customFormat="false" ht="12.75" hidden="false" customHeight="false" outlineLevel="0" collapsed="false">
      <c r="AM965" s="25"/>
      <c r="AQ965" s="25"/>
      <c r="BE965" s="26"/>
      <c r="BF965" s="26"/>
    </row>
    <row r="966" customFormat="false" ht="12.75" hidden="false" customHeight="false" outlineLevel="0" collapsed="false">
      <c r="AM966" s="25"/>
      <c r="AQ966" s="25"/>
      <c r="BE966" s="26"/>
      <c r="BF966" s="26"/>
    </row>
    <row r="967" customFormat="false" ht="12.75" hidden="false" customHeight="false" outlineLevel="0" collapsed="false">
      <c r="AM967" s="25"/>
      <c r="AQ967" s="25"/>
      <c r="BE967" s="26"/>
      <c r="BF967" s="26"/>
    </row>
    <row r="968" customFormat="false" ht="12.75" hidden="false" customHeight="false" outlineLevel="0" collapsed="false">
      <c r="AM968" s="25"/>
      <c r="AQ968" s="25"/>
      <c r="BE968" s="26"/>
      <c r="BF968" s="26"/>
    </row>
    <row r="969" customFormat="false" ht="12.75" hidden="false" customHeight="false" outlineLevel="0" collapsed="false">
      <c r="AM969" s="25"/>
      <c r="AQ969" s="25"/>
      <c r="BE969" s="26"/>
      <c r="BF969" s="26"/>
    </row>
    <row r="970" customFormat="false" ht="12.75" hidden="false" customHeight="false" outlineLevel="0" collapsed="false">
      <c r="AM970" s="25"/>
      <c r="AQ970" s="25"/>
      <c r="BE970" s="26"/>
      <c r="BF970" s="26"/>
    </row>
    <row r="971" customFormat="false" ht="12.75" hidden="false" customHeight="false" outlineLevel="0" collapsed="false">
      <c r="AM971" s="25"/>
      <c r="AQ971" s="25"/>
      <c r="BE971" s="26"/>
      <c r="BF971" s="26"/>
    </row>
    <row r="972" customFormat="false" ht="12.75" hidden="false" customHeight="false" outlineLevel="0" collapsed="false">
      <c r="AM972" s="25"/>
      <c r="AQ972" s="25"/>
      <c r="BE972" s="26"/>
      <c r="BF972" s="26"/>
    </row>
    <row r="973" customFormat="false" ht="12.75" hidden="false" customHeight="false" outlineLevel="0" collapsed="false">
      <c r="AM973" s="25"/>
      <c r="AQ973" s="25"/>
      <c r="BE973" s="26"/>
      <c r="BF973" s="26"/>
    </row>
    <row r="974" customFormat="false" ht="12.75" hidden="false" customHeight="false" outlineLevel="0" collapsed="false">
      <c r="AM974" s="25"/>
      <c r="AQ974" s="25"/>
      <c r="BE974" s="26"/>
      <c r="BF974" s="26"/>
    </row>
    <row r="975" customFormat="false" ht="12.75" hidden="false" customHeight="false" outlineLevel="0" collapsed="false">
      <c r="AM975" s="25"/>
      <c r="AQ975" s="25"/>
      <c r="BE975" s="26"/>
      <c r="BF975" s="26"/>
    </row>
    <row r="976" customFormat="false" ht="12.75" hidden="false" customHeight="false" outlineLevel="0" collapsed="false">
      <c r="AM976" s="25"/>
      <c r="AQ976" s="25"/>
      <c r="BE976" s="26"/>
      <c r="BF976" s="26"/>
    </row>
    <row r="977" customFormat="false" ht="12.75" hidden="false" customHeight="false" outlineLevel="0" collapsed="false">
      <c r="AM977" s="25"/>
      <c r="AQ977" s="25"/>
      <c r="BE977" s="26"/>
      <c r="BF977" s="26"/>
    </row>
    <row r="978" customFormat="false" ht="12.75" hidden="false" customHeight="false" outlineLevel="0" collapsed="false">
      <c r="AM978" s="25"/>
      <c r="AQ978" s="25"/>
      <c r="BE978" s="26"/>
      <c r="BF978" s="26"/>
    </row>
    <row r="979" customFormat="false" ht="12.75" hidden="false" customHeight="false" outlineLevel="0" collapsed="false">
      <c r="AM979" s="25"/>
      <c r="AQ979" s="25"/>
      <c r="BE979" s="26"/>
      <c r="BF979" s="26"/>
    </row>
    <row r="980" customFormat="false" ht="12.75" hidden="false" customHeight="false" outlineLevel="0" collapsed="false">
      <c r="AM980" s="25"/>
      <c r="AQ980" s="25"/>
      <c r="BE980" s="26"/>
      <c r="BF980" s="26"/>
    </row>
    <row r="981" customFormat="false" ht="12.75" hidden="false" customHeight="false" outlineLevel="0" collapsed="false">
      <c r="AM981" s="25"/>
      <c r="AQ981" s="25"/>
      <c r="BE981" s="26"/>
      <c r="BF981" s="26"/>
    </row>
    <row r="982" customFormat="false" ht="12.75" hidden="false" customHeight="false" outlineLevel="0" collapsed="false">
      <c r="AM982" s="25"/>
      <c r="AQ982" s="25"/>
      <c r="BE982" s="26"/>
      <c r="BF982" s="26"/>
    </row>
    <row r="983" customFormat="false" ht="12.75" hidden="false" customHeight="false" outlineLevel="0" collapsed="false">
      <c r="AM983" s="25"/>
      <c r="AQ983" s="25"/>
      <c r="BE983" s="26"/>
      <c r="BF983" s="26"/>
    </row>
    <row r="984" customFormat="false" ht="12.75" hidden="false" customHeight="false" outlineLevel="0" collapsed="false">
      <c r="AM984" s="25"/>
      <c r="AQ984" s="25"/>
      <c r="BE984" s="26"/>
      <c r="BF984" s="26"/>
    </row>
    <row r="985" customFormat="false" ht="12.75" hidden="false" customHeight="false" outlineLevel="0" collapsed="false">
      <c r="AM985" s="25"/>
      <c r="AQ985" s="25"/>
      <c r="BE985" s="26"/>
      <c r="BF985" s="26"/>
    </row>
    <row r="986" customFormat="false" ht="12.75" hidden="false" customHeight="false" outlineLevel="0" collapsed="false">
      <c r="AM986" s="25"/>
      <c r="AQ986" s="25"/>
      <c r="BE986" s="26"/>
      <c r="BF986" s="26"/>
    </row>
    <row r="987" customFormat="false" ht="12.75" hidden="false" customHeight="false" outlineLevel="0" collapsed="false">
      <c r="AM987" s="25"/>
      <c r="AQ987" s="25"/>
      <c r="BE987" s="26"/>
      <c r="BF987" s="26"/>
    </row>
    <row r="988" customFormat="false" ht="12.75" hidden="false" customHeight="false" outlineLevel="0" collapsed="false">
      <c r="AM988" s="25"/>
      <c r="AQ988" s="25"/>
      <c r="BE988" s="26"/>
      <c r="BF988" s="26"/>
    </row>
    <row r="989" customFormat="false" ht="12.75" hidden="false" customHeight="false" outlineLevel="0" collapsed="false">
      <c r="AM989" s="25"/>
      <c r="AQ989" s="25"/>
      <c r="BE989" s="26"/>
      <c r="BF989" s="26"/>
    </row>
    <row r="990" customFormat="false" ht="12.75" hidden="false" customHeight="false" outlineLevel="0" collapsed="false">
      <c r="AM990" s="25"/>
      <c r="AQ990" s="25"/>
      <c r="BE990" s="26"/>
      <c r="BF990" s="26"/>
    </row>
    <row r="991" customFormat="false" ht="12.75" hidden="false" customHeight="false" outlineLevel="0" collapsed="false">
      <c r="AM991" s="25"/>
      <c r="AQ991" s="25"/>
      <c r="BE991" s="26"/>
      <c r="BF991" s="26"/>
    </row>
    <row r="992" customFormat="false" ht="12.75" hidden="false" customHeight="false" outlineLevel="0" collapsed="false">
      <c r="AM992" s="25"/>
      <c r="AQ992" s="25"/>
      <c r="BE992" s="26"/>
      <c r="BF992" s="26"/>
    </row>
    <row r="993" customFormat="false" ht="12.75" hidden="false" customHeight="false" outlineLevel="0" collapsed="false">
      <c r="AM993" s="25"/>
      <c r="AQ993" s="25"/>
      <c r="BE993" s="26"/>
      <c r="BF993" s="26"/>
    </row>
    <row r="994" customFormat="false" ht="12.75" hidden="false" customHeight="false" outlineLevel="0" collapsed="false">
      <c r="AM994" s="25"/>
      <c r="AQ994" s="25"/>
      <c r="BE994" s="26"/>
      <c r="BF994" s="26"/>
    </row>
    <row r="995" customFormat="false" ht="12.75" hidden="false" customHeight="false" outlineLevel="0" collapsed="false">
      <c r="AM995" s="25"/>
      <c r="AQ995" s="25"/>
      <c r="BE995" s="26"/>
      <c r="BF995" s="26"/>
    </row>
    <row r="996" customFormat="false" ht="12.75" hidden="false" customHeight="false" outlineLevel="0" collapsed="false">
      <c r="AM996" s="25"/>
      <c r="AQ996" s="25"/>
      <c r="BE996" s="26"/>
      <c r="BF996" s="26"/>
    </row>
    <row r="997" customFormat="false" ht="12.75" hidden="false" customHeight="false" outlineLevel="0" collapsed="false">
      <c r="AM997" s="25"/>
      <c r="AQ997" s="25"/>
      <c r="BE997" s="26"/>
      <c r="BF997" s="26"/>
    </row>
    <row r="998" customFormat="false" ht="12.75" hidden="false" customHeight="false" outlineLevel="0" collapsed="false">
      <c r="AM998" s="25"/>
      <c r="AQ998" s="25"/>
      <c r="BE998" s="26"/>
      <c r="BF998" s="26"/>
    </row>
    <row r="999" customFormat="false" ht="12.75" hidden="false" customHeight="false" outlineLevel="0" collapsed="false">
      <c r="AM999" s="25"/>
      <c r="AQ999" s="25"/>
      <c r="BE999" s="26"/>
      <c r="BF999" s="26"/>
    </row>
    <row r="1000" customFormat="false" ht="12.75" hidden="false" customHeight="false" outlineLevel="0" collapsed="false">
      <c r="AM1000" s="25"/>
      <c r="AQ1000" s="25"/>
      <c r="BE1000" s="26"/>
      <c r="BF1000" s="26"/>
    </row>
    <row r="1001" customFormat="false" ht="12.75" hidden="false" customHeight="false" outlineLevel="0" collapsed="false">
      <c r="AM1001" s="25"/>
      <c r="AQ1001" s="25"/>
      <c r="BE1001" s="26"/>
      <c r="BF1001" s="26"/>
    </row>
    <row r="1002" customFormat="false" ht="12.75" hidden="false" customHeight="false" outlineLevel="0" collapsed="false">
      <c r="AM1002" s="25"/>
      <c r="AQ1002" s="25"/>
      <c r="BE1002" s="26"/>
      <c r="BF1002" s="26"/>
    </row>
    <row r="1003" customFormat="false" ht="12.75" hidden="false" customHeight="false" outlineLevel="0" collapsed="false">
      <c r="AM1003" s="25"/>
      <c r="AQ1003" s="25"/>
      <c r="BE1003" s="26"/>
      <c r="BF1003" s="26"/>
    </row>
    <row r="1004" customFormat="false" ht="12.75" hidden="false" customHeight="false" outlineLevel="0" collapsed="false">
      <c r="AM1004" s="25"/>
      <c r="AQ1004" s="25"/>
      <c r="BE1004" s="26"/>
      <c r="BF1004" s="26"/>
    </row>
    <row r="1005" customFormat="false" ht="12.75" hidden="false" customHeight="false" outlineLevel="0" collapsed="false">
      <c r="AM1005" s="25"/>
      <c r="AQ1005" s="25"/>
      <c r="BE1005" s="26"/>
      <c r="BF1005" s="26"/>
    </row>
    <row r="1006" customFormat="false" ht="12.75" hidden="false" customHeight="false" outlineLevel="0" collapsed="false">
      <c r="AM1006" s="25"/>
      <c r="AQ1006" s="25"/>
      <c r="BE1006" s="26"/>
      <c r="BF1006" s="2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21">
    <dataValidation allowBlank="true" error="El hipervínculo debe de empezar por http://, https:// ó ftp://" errorStyle="stop" errorTitle="Formato incorrecto" operator="between" showDropDown="false" showErrorMessage="true" showInputMessage="false" sqref="BB7:BB1006" type="custom">
      <formula1>OR(LEFT(CQ9:CQ4,7)="http://",LEFT(CQ9:CQ4,8)="https://",LEFT(CQ9:CQ4,6)="ftp://")</formula1>
      <formula2>0</formula2>
    </dataValidation>
    <dataValidation allowBlank="true" error="El hipervínculo debe de empezar por http://, https:// ó ftp://" errorStyle="stop" errorTitle="Formato incorrecto" operator="between" showDropDown="false" showErrorMessage="true" showInputMessage="false" sqref="BC7:BC1006" type="custom">
      <formula1>OR(LEFT(CS9:CS4,7)="http://",LEFT(CS9:CS4,8)="https://",LEFT(CS9:CS4,6)="ftp://")</formula1>
      <formula2>0</formula2>
    </dataValidation>
    <dataValidation allowBlank="true" error="El hipervínculo debe de empezar por http://, https:// ó ftp://" errorStyle="stop" errorTitle="Formato incorrecto" operator="between" showDropDown="false" showErrorMessage="true" showInputMessage="false" sqref="I7:I1006" type="custom">
      <formula1>OR(LEFT(P9:P4,7)="http://",LEFT(P9:P4,8)="https://",LEFT(P9:P4,6)="ftp://")</formula1>
      <formula2>0</formula2>
    </dataValidation>
    <dataValidation allowBlank="true" error="El hipervínculo debe de empezar por http://, https:// ó ftp://" errorStyle="stop" errorTitle="Formato incorrecto" operator="between" showDropDown="false" showErrorMessage="true" showInputMessage="false" sqref="K7:K1006" type="custom">
      <formula1>OR(LEFT(U9:U4,7)="http://",LEFT(U9:U4,8)="https://",LEFT(U9:U4,6)="ftp://")</formula1>
      <formula2>0</formula2>
    </dataValidation>
    <dataValidation allowBlank="true" error="El hipervínculo debe de empezar por http://, https:// ó ftp://" errorStyle="stop" errorTitle="Formato incorrecto" operator="between" showDropDown="false" showErrorMessage="true" showInputMessage="false" sqref="I4 K4 BB4:BC4" type="custom">
      <formula1>OR(LEFT(CQ5:CQ3,7)="http://",LEFT(CQ5:CQ3,8)="https://",LEFT(CQ5:CQ3,6)="ftp://")</formula1>
      <formula2>0</formula2>
    </dataValidation>
    <dataValidation allowBlank="true" error="El hipervínculo debe de empezar por http://, https:// ó ftp://" errorStyle="stop" errorTitle="Formato incorrecto" operator="between" showDropDown="false" showErrorMessage="true" showInputMessage="false" sqref="L5" type="custom">
      <formula1>OR(LEFT(V1:V6,7)="http://",LEFT(V1:V6,8)="https://",LEFT(V1:V6,6)="ftp://")</formula1>
      <formula2>0</formula2>
    </dataValidation>
    <dataValidation allowBlank="true" error="El hipervínculo debe de empezar por http://, https:// ó ftp://" errorStyle="stop" errorTitle="Formato incorrecto" operator="between" showDropDown="false" showErrorMessage="true" showInputMessage="false" sqref="L6" type="custom">
      <formula1>OR(LEFT(V3:V7,7)="http://",LEFT(V3:V7,8)="https://",LEFT(V3:V7,6)="ftp://")</formula1>
      <formula2>0</formula2>
    </dataValidation>
    <dataValidation allowBlank="true" error="El hipervínculo debe de empezar por http://, https:// ó ftp://" errorStyle="stop" errorTitle="Formato incorrecto" operator="between" showDropDown="false" showErrorMessage="true" showInputMessage="false" sqref="L7:L1006" type="custom">
      <formula1>OR(LEFT(V6:V9,7)="http://",LEFT(V6:V9,8)="https://",LEFT(V6:V9,6)="ftp://")</formula1>
      <formula2>0</formula2>
    </dataValidation>
    <dataValidation allowBlank="true" error="El hipervínculo debe de empezar por http://, https:// ó ftp://" errorStyle="stop" errorTitle="Formato incorrecto" operator="between" showDropDown="false" showErrorMessage="true" showInputMessage="false" sqref="L4" type="custom">
      <formula1>OR(LEFT(V6:V65535,7)="http://",LEFT(V6:V65535,8)="https://",LEFT(V6:V65535,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V5:V65514,7)="http://",LEFT(V5:V65514,8)="https://",LEFT(V5:V65514,6)="ftp://")</formula1>
      <formula2>0</formula2>
    </dataValidation>
    <dataValidation allowBlank="true" error="El hipervínculo debe de empezar por http://, https:// ó ftp://" errorStyle="stop" errorTitle="Formato incorrecto" operator="between" showDropDown="false" showErrorMessage="true" showInputMessage="false" sqref="I3 K3 BB3:BC3" type="custom">
      <formula1>OR(LEFT(CQ4:CQ65508,7)="http://",LEFT(CQ4:CQ65508,8)="https://",LEFT(CQ4:CQ65508,6)="ftp://")</formula1>
      <formula2>0</formula2>
    </dataValidation>
    <dataValidation allowBlank="true" error="El hipervínculo debe de empezar por http://, https:// ó ftp://" errorStyle="stop" errorTitle="Formato incorrecto" operator="between" showDropDown="false" showErrorMessage="true" showInputMessage="false" sqref="I5 K5 BB5:BC5" type="custom">
      <formula1>OR(LEFT(CQ6:CQ10,7)="http://",LEFT(CQ6:CQ10,8)="https://",LEFT(CQ6:CQ10,6)="ftp://")</formula1>
      <formula2>0</formula2>
    </dataValidation>
    <dataValidation allowBlank="true" error="El hipervínculo debe de empezar por http://, https:// ó ftp://" errorStyle="stop" errorTitle="Formato incorrecto" operator="between" showDropDown="false" showErrorMessage="true" showInputMessage="false" sqref="I6 K6 BB6:BC6" type="custom">
      <formula1>OR(LEFT(CQ7:CQ17,7)="http://",LEFT(CQ7:CQ17,8)="https://",LEFT(CQ7:CQ17,6)="ftp://")</formula1>
      <formula2>0</formula2>
    </dataValidation>
    <dataValidation allowBlank="true" error="Sólo se permiten enteros entre 1 y 9999" errorStyle="stop" errorTitle="Formato incorrecto" operator="between" showDropDown="false" showErrorMessage="true" showInputMessage="false" sqref="A3:B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06 M3:N1006 Q3:R1006 U3:U1006 W3:W1006 Y3:Y1006 AA3:AA1006 AK3:AK1006 AO3:AP1006 AR3:AR1006 AY3:AZ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6 J3:J1006 P3:P1006 V3:V1006 X3:X1006 AB3:AE1006 AG3:AJ1006 AL3:AL1006 AN3:AN1006 AS3:AW1006 BA3:BA1006" type="textLength">
      <formula1>0</formula1>
      <formula2>1000</formula2>
    </dataValidation>
    <dataValidation allowBlank="true" error="Seleccione una opción de la lista" errorStyle="stop" errorTitle="Formato incorrecto" operator="between" showDropDown="false" showErrorMessage="true" showInputMessage="false" sqref="O3:O1006" type="list">
      <formula1>hidden1</formula1>
      <formula2>0</formula2>
    </dataValidation>
    <dataValidation allowBlank="true" error="Seleccione una opción de la lista" errorStyle="stop" errorTitle="Formato incorrecto" operator="between" showDropDown="false" showErrorMessage="true" showInputMessage="false" sqref="S3:T1006 AM3:AM1006" type="list">
      <formula1>hidden2</formula1>
      <formula2>0</formula2>
    </dataValidation>
    <dataValidation allowBlank="true" error="Seleccione una opción de la lista" errorStyle="stop" errorTitle="Formato incorrecto" operator="between" showDropDown="false" showErrorMessage="true" showInputMessage="false" sqref="Z3:Z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AF3:AF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6 BE3:BF1006" type="date">
      <formula1>-1</formula1>
      <formula2>2958465</formula2>
    </dataValidation>
  </dataValidations>
  <hyperlinks>
    <hyperlink ref="I3" r:id="rId1" display="http://codigo.michoacan.gob.mx/busq_dep.php?id_dep=15"/>
    <hyperlink ref="K3" r:id="rId2" display="http://codigo.michoacan.gob.mx/busq_dep.php?id_dep=15"/>
    <hyperlink ref="BA3" r:id="rId3" display="http://pgje.michoacan.gob.mx/acuerdos/"/>
    <hyperlink ref="BB3" r:id="rId4" display="http://codigo.michoacan.gob.mx/busq_dep.php?id_dep=15"/>
    <hyperlink ref="BC3" r:id="rId5" display="http://codigo.michoacan.gob.mx/busq_dep.php?id_dep=15"/>
    <hyperlink ref="I4" r:id="rId6" display="http://codigo.michoacan.gob.mx/busq_dep.php?id_dep=22"/>
    <hyperlink ref="K4" r:id="rId7" display="http://codigo.michoacan.gob.mx/busq_dep.php?id_dep=22"/>
    <hyperlink ref="BA4" r:id="rId8" display="http://pgje.michoacan.gob.mx/acuerdos/"/>
    <hyperlink ref="BB4" r:id="rId9" display="http://codigo.michoacan.gob.mx/busq_dep.php?id_dep=15"/>
    <hyperlink ref="BC4" r:id="rId10" display="http://codigo.michoacan.gob.mx/busq_dep.php?id_dep=15"/>
    <hyperlink ref="I5" r:id="rId11" display="http://codigo.michoacan.gob.mx/busq_dep.php?id_dep=29"/>
    <hyperlink ref="K5" r:id="rId12" display="http://codigo.michoacan.gob.mx/busq_dep.php?id_dep=29"/>
    <hyperlink ref="BA5" r:id="rId13" display="http://pgje.michoacan.gob.mx/acuerdos/"/>
    <hyperlink ref="BB5" r:id="rId14" display="http://codigo.michoacan.gob.mx/busq_dep.php?id_dep=15"/>
    <hyperlink ref="BC5" r:id="rId15" display="http://codigo.michoacan.gob.mx/busq_dep.php?id_dep=15"/>
    <hyperlink ref="I6" r:id="rId16" display="http://codigo.michoacan.gob.mx/busq_dep.php?id_dep=36"/>
    <hyperlink ref="K6" r:id="rId17" display="http://codigo.michoacan.gob.mx/busq_dep.php?id_dep=36"/>
    <hyperlink ref="BA6" r:id="rId18" display="http://pgje.michoacan.gob.mx/acuerdos/"/>
    <hyperlink ref="BB6" r:id="rId19" display="http://codigo.michoacan.gob.mx/busq_dep.php?id_dep=15"/>
    <hyperlink ref="BC6" r:id="rId20" display="http://codigo.michoacan.gob.mx/busq_dep.php?id_dep=15"/>
  </hyperlinks>
  <printOptions headings="false" gridLines="false" gridLinesSet="true" horizontalCentered="false" verticalCentered="false"/>
  <pageMargins left="0.5" right="0.5" top="1.90694444444444"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row r="3" customFormat="false" ht="12.75" hidden="false" customHeight="false" outlineLevel="0" collapsed="false">
      <c r="A3" s="0" t="s">
        <v>111</v>
      </c>
    </row>
    <row r="4" customFormat="false" ht="12.75" hidden="false" customHeight="false" outlineLevel="0" collapsed="false">
      <c r="A4" s="0" t="s">
        <v>112</v>
      </c>
    </row>
    <row r="5" customFormat="false" ht="12.75" hidden="false" customHeight="false" outlineLevel="0" collapsed="false">
      <c r="A5" s="0" t="s">
        <v>113</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63</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35</v>
      </c>
    </row>
    <row r="3" customFormat="false" ht="12.75" hidden="false" customHeight="false" outlineLevel="0" collapsed="false">
      <c r="A3" s="0" t="s">
        <v>136</v>
      </c>
    </row>
    <row r="4" customFormat="false" ht="12.75" hidden="false" customHeight="false" outlineLevel="0" collapsed="false">
      <c r="A4" s="0" t="s">
        <v>137</v>
      </c>
    </row>
    <row r="5" customFormat="false" ht="12.75" hidden="false" customHeight="false" outlineLevel="0" collapsed="false">
      <c r="A5" s="0" t="s">
        <v>115</v>
      </c>
    </row>
    <row r="6" customFormat="false" ht="12.75" hidden="false" customHeight="false" outlineLevel="0" collapsed="false">
      <c r="A6" s="0" t="s">
        <v>138</v>
      </c>
    </row>
    <row r="7" customFormat="false" ht="12.75" hidden="false" customHeight="false" outlineLevel="0" collapsed="false">
      <c r="A7" s="0"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2" customFormat="false" ht="12.75" hidden="false" customHeight="false" outlineLevel="0" collapsed="false">
      <c r="A12" s="0" t="s">
        <v>144</v>
      </c>
    </row>
    <row r="13" customFormat="false" ht="12.75" hidden="false" customHeight="false" outlineLevel="0" collapsed="false">
      <c r="A13" s="0" t="s">
        <v>145</v>
      </c>
    </row>
    <row r="14" customFormat="false" ht="12.75" hidden="false" customHeight="false" outlineLevel="0" collapsed="false">
      <c r="A14" s="0" t="s">
        <v>146</v>
      </c>
    </row>
    <row r="15" customFormat="false" ht="12.75" hidden="false" customHeight="false" outlineLevel="0" collapsed="false">
      <c r="A15" s="0" t="s">
        <v>147</v>
      </c>
    </row>
    <row r="16" customFormat="false" ht="12.75" hidden="false" customHeight="false" outlineLevel="0" collapsed="false">
      <c r="A16" s="0" t="s">
        <v>148</v>
      </c>
    </row>
    <row r="17" customFormat="false" ht="12.75" hidden="false" customHeight="false" outlineLevel="0" collapsed="false">
      <c r="A17" s="0" t="s">
        <v>149</v>
      </c>
    </row>
    <row r="18" customFormat="false" ht="12.75" hidden="false" customHeight="false" outlineLevel="0" collapsed="false">
      <c r="A18" s="0" t="s">
        <v>150</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65</v>
      </c>
    </row>
    <row r="22" customFormat="false" ht="12.75" hidden="false" customHeight="false" outlineLevel="0" collapsed="false">
      <c r="A22" s="0" t="s">
        <v>153</v>
      </c>
    </row>
    <row r="23" customFormat="false" ht="12.75" hidden="false" customHeight="false" outlineLevel="0" collapsed="false">
      <c r="A23" s="0" t="s">
        <v>154</v>
      </c>
    </row>
    <row r="24" customFormat="false" ht="12.75" hidden="false" customHeight="false" outlineLevel="0" collapsed="false">
      <c r="A24" s="0" t="s">
        <v>155</v>
      </c>
    </row>
    <row r="25" customFormat="false" ht="12.75" hidden="false" customHeight="false" outlineLevel="0" collapsed="false">
      <c r="A25" s="0" t="s">
        <v>156</v>
      </c>
    </row>
    <row r="26" customFormat="false" ht="12.75" hidden="false" customHeight="false" outlineLevel="0" collapsed="false">
      <c r="A26" s="0" t="s">
        <v>157</v>
      </c>
    </row>
    <row r="27" customFormat="false" ht="12.75" hidden="false" customHeight="false" outlineLevel="0" collapsed="false">
      <c r="A27" s="0" t="s">
        <v>158</v>
      </c>
    </row>
    <row r="28" customFormat="false" ht="12.75" hidden="false" customHeight="false" outlineLevel="0" collapsed="false">
      <c r="A28" s="0" t="s">
        <v>159</v>
      </c>
    </row>
    <row r="29" customFormat="false" ht="12.75" hidden="false" customHeight="false" outlineLevel="0" collapsed="false">
      <c r="A29" s="0" t="s">
        <v>160</v>
      </c>
    </row>
    <row r="30" customFormat="false" ht="12.75" hidden="false" customHeight="false" outlineLevel="0" collapsed="false">
      <c r="A30" s="0" t="s">
        <v>119</v>
      </c>
    </row>
    <row r="31" customFormat="false" ht="12.75" hidden="false" customHeight="false" outlineLevel="0" collapsed="false">
      <c r="A31" s="0" t="s">
        <v>161</v>
      </c>
    </row>
    <row r="32" customFormat="false" ht="12.75" hidden="false" customHeight="false" outlineLevel="0" collapsed="false">
      <c r="A32" s="0" t="s">
        <v>118</v>
      </c>
    </row>
    <row r="33" customFormat="false" ht="12.75" hidden="false" customHeight="false" outlineLevel="0" collapsed="false">
      <c r="A33" s="0" t="s">
        <v>162</v>
      </c>
    </row>
    <row r="34" customFormat="false" ht="12.75" hidden="false" customHeight="false" outlineLevel="0" collapsed="false">
      <c r="A34" s="0" t="s">
        <v>163</v>
      </c>
    </row>
    <row r="35" customFormat="false" ht="12.75" hidden="false" customHeight="false" outlineLevel="0" collapsed="false">
      <c r="A35" s="0" t="s">
        <v>164</v>
      </c>
    </row>
    <row r="36" customFormat="false" ht="12.75" hidden="false" customHeight="false" outlineLevel="0" collapsed="false">
      <c r="A36" s="0" t="s">
        <v>165</v>
      </c>
    </row>
    <row r="37" customFormat="false" ht="12.75" hidden="false" customHeight="false" outlineLevel="0" collapsed="false">
      <c r="A37" s="0" t="s">
        <v>166</v>
      </c>
    </row>
    <row r="38" customFormat="false" ht="12.75" hidden="false" customHeight="false" outlineLevel="0" collapsed="false">
      <c r="A38" s="0" t="s">
        <v>167</v>
      </c>
    </row>
    <row r="39" customFormat="false" ht="12.75" hidden="false" customHeight="false" outlineLevel="0" collapsed="false">
      <c r="A39" s="0" t="s">
        <v>168</v>
      </c>
    </row>
    <row r="40" customFormat="false" ht="12.75" hidden="false" customHeight="false" outlineLevel="0" collapsed="false">
      <c r="A40" s="0" t="s">
        <v>169</v>
      </c>
    </row>
    <row r="41" customFormat="false" ht="12.75" hidden="false" customHeight="false" outlineLevel="0" collapsed="false">
      <c r="A41"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1</v>
      </c>
    </row>
    <row r="2" customFormat="false" ht="12.75" hidden="false" customHeight="false" outlineLevel="0" collapsed="false">
      <c r="A2" s="0" t="s">
        <v>172</v>
      </c>
    </row>
    <row r="3" customFormat="false" ht="12.75" hidden="false" customHeight="false" outlineLevel="0" collapsed="false">
      <c r="A3" s="0" t="s">
        <v>173</v>
      </c>
    </row>
    <row r="4" customFormat="false" ht="12.75" hidden="false" customHeight="false" outlineLevel="0" collapsed="false">
      <c r="A4" s="0" t="s">
        <v>174</v>
      </c>
    </row>
    <row r="5" customFormat="false" ht="12.75" hidden="false" customHeight="false" outlineLevel="0" collapsed="false">
      <c r="A5" s="0" t="s">
        <v>175</v>
      </c>
    </row>
    <row r="6" customFormat="false" ht="12.75" hidden="false" customHeight="false" outlineLevel="0" collapsed="false">
      <c r="A6" s="0" t="s">
        <v>176</v>
      </c>
    </row>
    <row r="7" customFormat="false" ht="12.75" hidden="false" customHeight="false" outlineLevel="0" collapsed="false">
      <c r="A7" s="0" t="s">
        <v>177</v>
      </c>
    </row>
    <row r="8" customFormat="false" ht="12.75" hidden="false" customHeight="false" outlineLevel="0" collapsed="false">
      <c r="A8" s="0" t="s">
        <v>178</v>
      </c>
    </row>
    <row r="9" customFormat="false" ht="12.75" hidden="false" customHeight="false" outlineLevel="0" collapsed="false">
      <c r="A9" s="0" t="s">
        <v>179</v>
      </c>
    </row>
    <row r="10" customFormat="false" ht="12.75" hidden="false" customHeight="false" outlineLevel="0" collapsed="false">
      <c r="A10" s="0" t="s">
        <v>180</v>
      </c>
    </row>
    <row r="11" customFormat="false" ht="12.75" hidden="false" customHeight="false" outlineLevel="0" collapsed="false">
      <c r="A11" s="0" t="s">
        <v>181</v>
      </c>
    </row>
    <row r="12" customFormat="false" ht="12.75" hidden="false" customHeight="false" outlineLevel="0" collapsed="false">
      <c r="A12" s="0" t="s">
        <v>182</v>
      </c>
    </row>
    <row r="13" customFormat="false" ht="12.75" hidden="false" customHeight="false" outlineLevel="0" collapsed="false">
      <c r="A13" s="0" t="s">
        <v>183</v>
      </c>
    </row>
    <row r="14" customFormat="false" ht="12.75" hidden="false" customHeight="false" outlineLevel="0" collapsed="false">
      <c r="A14" s="0" t="s">
        <v>184</v>
      </c>
    </row>
    <row r="15" customFormat="false" ht="12.75" hidden="false" customHeight="false" outlineLevel="0" collapsed="false">
      <c r="A15" s="0" t="s">
        <v>185</v>
      </c>
    </row>
    <row r="16" customFormat="false" ht="12.75" hidden="false" customHeight="false" outlineLevel="0" collapsed="false">
      <c r="A16" s="0" t="s">
        <v>186</v>
      </c>
    </row>
    <row r="17" customFormat="false" ht="12.75" hidden="false" customHeight="false" outlineLevel="0" collapsed="false">
      <c r="A17" s="0" t="s">
        <v>187</v>
      </c>
    </row>
    <row r="18" customFormat="false" ht="12.75" hidden="false" customHeight="false" outlineLevel="0" collapsed="false">
      <c r="A18" s="0" t="s">
        <v>188</v>
      </c>
    </row>
    <row r="19" customFormat="false" ht="12.75" hidden="false" customHeight="false" outlineLevel="0" collapsed="false">
      <c r="A19" s="0" t="s">
        <v>189</v>
      </c>
    </row>
    <row r="20" customFormat="false" ht="12.75" hidden="false" customHeight="false" outlineLevel="0" collapsed="false">
      <c r="A20" s="0" t="s">
        <v>190</v>
      </c>
    </row>
    <row r="21" customFormat="false" ht="12.75" hidden="false" customHeight="false" outlineLevel="0" collapsed="false">
      <c r="A21" s="0" t="s">
        <v>191</v>
      </c>
    </row>
    <row r="22" customFormat="false" ht="12.75" hidden="false" customHeight="false" outlineLevel="0" collapsed="false">
      <c r="A22" s="0" t="s">
        <v>192</v>
      </c>
    </row>
    <row r="23" customFormat="false" ht="12.75" hidden="false" customHeight="false" outlineLevel="0" collapsed="false">
      <c r="A23" s="0" t="s">
        <v>193</v>
      </c>
    </row>
    <row r="24" customFormat="false" ht="12.75" hidden="false" customHeight="false" outlineLevel="0" collapsed="false">
      <c r="A24" s="0" t="s">
        <v>194</v>
      </c>
    </row>
    <row r="25" customFormat="false" ht="12.75" hidden="false" customHeight="false" outlineLevel="0" collapsed="false">
      <c r="A25" s="0" t="s">
        <v>195</v>
      </c>
    </row>
    <row r="26" customFormat="false" ht="12.75" hidden="false" customHeight="false" outlineLevel="0" collapsed="false">
      <c r="A26" s="0" t="s">
        <v>196</v>
      </c>
    </row>
    <row r="27" customFormat="false" ht="12.75" hidden="false" customHeight="false" outlineLevel="0" collapsed="false">
      <c r="A27" s="0" t="s">
        <v>197</v>
      </c>
    </row>
    <row r="28" customFormat="false" ht="12.75" hidden="false" customHeight="false" outlineLevel="0" collapsed="false">
      <c r="A28" s="0" t="s">
        <v>198</v>
      </c>
    </row>
    <row r="29" customFormat="false" ht="12.75" hidden="false" customHeight="false" outlineLevel="0" collapsed="false">
      <c r="A29" s="0" t="s">
        <v>199</v>
      </c>
    </row>
    <row r="30" customFormat="false" ht="12.75" hidden="false" customHeight="false" outlineLevel="0" collapsed="false">
      <c r="A30" s="0" t="s">
        <v>200</v>
      </c>
    </row>
    <row r="31" customFormat="false" ht="12.75" hidden="false" customHeight="false" outlineLevel="0" collapsed="false">
      <c r="A31" s="0" t="s">
        <v>68</v>
      </c>
    </row>
    <row r="32" customFormat="false" ht="12.75" hidden="false" customHeight="false" outlineLevel="0" collapsed="false">
      <c r="A32" s="0"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7:32:39Z</dcterms:modified>
  <cp:revision>0</cp:revision>
  <dc:subject/>
  <dc:title/>
</cp:coreProperties>
</file>