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</t>
  </si>
  <si>
    <t xml:space="preserve">N/D</t>
  </si>
  <si>
    <t xml:space="preserve">Unidad de Transparencia</t>
  </si>
  <si>
    <t xml:space="preserve">N/D: No dato. Leyenda: "La publicación y actualización de la información está a cargo de la Secretaría de Finanzas y Administración"     http://www.secfinanzas.michoacan.gob.mx/cuenta-publica/ 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C24" activeCellId="0" sqref="AC2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3"/>
    <col collapsed="false" customWidth="true" hidden="false" outlineLevel="0" max="4" min="4" style="0" width="10.43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43"/>
    <col collapsed="false" customWidth="true" hidden="false" outlineLevel="0" max="20" min="20" style="0" width="40.32"/>
    <col collapsed="false" customWidth="true" hidden="false" outlineLevel="0" max="21" min="21" style="0" width="44.43"/>
    <col collapsed="false" customWidth="true" hidden="false" outlineLevel="0" max="22" min="22" style="0" width="47.33"/>
    <col collapsed="false" customWidth="true" hidden="false" outlineLevel="0" max="23" min="23" style="0" width="45.77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32" min="32" style="0" width="24.55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5"/>
      <c r="AB2" s="6"/>
      <c r="AC2" s="6"/>
      <c r="AD2" s="6"/>
      <c r="AE2" s="6"/>
      <c r="AF2" s="6"/>
    </row>
    <row r="3" s="14" customFormat="true" ht="130.2" hidden="false" customHeight="fals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9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10" t="n">
        <v>2017</v>
      </c>
      <c r="AC3" s="11" t="n">
        <v>43010</v>
      </c>
      <c r="AD3" s="11" t="n">
        <v>43010</v>
      </c>
      <c r="AE3" s="12" t="s">
        <v>34</v>
      </c>
      <c r="AF3" s="13" t="s">
        <v>35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hyperlinks>
    <hyperlink ref="AF3" r:id="rId1" display="N/D: No dato. Leyenda: &quot;La publicación y actualización de la información está a cargo de la Secretaría de Finanzas y Administración&quot;     http://www.secfinanzas.michoacan.gob.mx/cuenta-publica/ &#10;"/>
  </hyperlinks>
  <printOptions headings="false" gridLines="false" gridLinesSet="true" horizontalCentered="false" verticalCentered="false"/>
  <pageMargins left="0.511805555555556" right="0.511805555555556" top="1.8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SANDRA MARTINEZ RIVAS</dc:creator>
  <dc:description/>
  <dc:language>en-US</dc:language>
  <cp:lastModifiedBy>Nain</cp:lastModifiedBy>
  <cp:lastPrinted>2017-09-06T15:35:31Z</cp:lastPrinted>
  <dcterms:modified xsi:type="dcterms:W3CDTF">2017-12-07T18:16:40Z</dcterms:modified>
  <cp:revision>0</cp:revision>
  <dc:subject/>
  <dc:title/>
</cp:coreProperties>
</file>