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9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er la capacidad de investigación y persecución del delito, ejecutando estrategias a través de la coordinación efectiva con el ejecutivo y las </t>
  </si>
  <si>
    <t xml:space="preserve">Porcentaje de atenciones brindadas a la ciudadania</t>
  </si>
  <si>
    <t xml:space="preserve">Eficacia</t>
  </si>
  <si>
    <t xml:space="preserve">Atención a las solicitudes planteadas al Gobernador a través del Programa de Atención Ciudadana y de las áreas auxiliares de la oficina del Gobernador: Secretaría Particular, Secretaría Privada y Secretaría Técnica, gestionando ante las unidades administrativas de esta Procuraduría, su debida atención y cumplimiento</t>
  </si>
  <si>
    <t xml:space="preserve">(Total de atenciones brindadas a la ciudadanía / Total de atenciones solicitadas) * 100 </t>
  </si>
  <si>
    <t xml:space="preserve">Atención</t>
  </si>
  <si>
    <t xml:space="preserve">Mensual</t>
  </si>
  <si>
    <t xml:space="preserve">Ascendente</t>
  </si>
  <si>
    <t xml:space="preserve">Registro </t>
  </si>
  <si>
    <t xml:space="preserve">Secretaría Técnica</t>
  </si>
  <si>
    <t xml:space="preserve">No hubo ajuste de las metas durante el trimestre que se informa.</t>
  </si>
  <si>
    <t xml:space="preserve">Porcentaje de atención, seguimiento y cumplimiento a diversos requerimientos, exhortos y solicitudes de colaboración</t>
  </si>
  <si>
    <t xml:space="preserve">Atención y seguimiento a diversos requerimientos, exhortos y solicitudes de colaboración de autoridades judiciales y administrativas que sean competencia de la Procuraduría General de Justicia del Estado</t>
  </si>
  <si>
    <t xml:space="preserve">(Acciones de atención, seguimiento y cumplimiento realizadas / Acciones de atención, seguimiento y cumplimiento solicitadas) * 100</t>
  </si>
  <si>
    <t xml:space="preserve">Acción</t>
  </si>
  <si>
    <t xml:space="preserve">Informe de colaboración</t>
  </si>
  <si>
    <t xml:space="preserve">Divulgar las acciones y resultados en materia de procuración de justicia a la ciudadanía, a través de los diferentes medios de comunicación</t>
  </si>
  <si>
    <t xml:space="preserve">Porcentaje de difusiones y campañas para divulgar las acciones y resultados en materia de Procuración de Justicia</t>
  </si>
  <si>
    <t xml:space="preserve">Divulgación de las acciones y resultados en materia de procuración de justicia a la ciudadanía, a través de los diferentes medios de comunicación</t>
  </si>
  <si>
    <t xml:space="preserve">(Total de acciones de difusión realizados / Total de acciones de difusión programadas) * 100</t>
  </si>
  <si>
    <t xml:space="preserve">Conteo de difusión de spots y campañas</t>
  </si>
  <si>
    <t xml:space="preserve">Dirección de Comunicación Social</t>
  </si>
  <si>
    <t xml:space="preserve">Recibir denuncias relacionadas con la desaparición de personas, coordinando acciones con las instituciones de seguridad pública y otros organismos Púb</t>
  </si>
  <si>
    <t xml:space="preserve">Porcentaje de localización de personas desaparecidas</t>
  </si>
  <si>
    <t xml:space="preserve">Localización de personas las cuales han sido denunciadas como desaparecidas y que a través de la búsqueda inmediata y aplicando los protocolos de actuación se logra encontrarlas</t>
  </si>
  <si>
    <t xml:space="preserve">(Total de personas localizadas / Total de personas denunciadas como desaparecidas) * 100 </t>
  </si>
  <si>
    <t xml:space="preserve">Localización</t>
  </si>
  <si>
    <t xml:space="preserve">Informe de localización</t>
  </si>
  <si>
    <t xml:space="preserve">Fiscalía Especializada de Personas Desaparecidas</t>
  </si>
  <si>
    <t xml:space="preserve">Porcentaje de colaboraciones diligenciadas para búsqueda, localización e investigación de hechos de personas desaparecidas</t>
  </si>
  <si>
    <t xml:space="preserve">Coordinación de colaboraciones con las instituciones de seguridad pública y otros organismos públicos y privados para la búsqueda inmediata de las personas desaparecidas </t>
  </si>
  <si>
    <t xml:space="preserve">(Total de colaboraciones realizadas / Total de colaboraciones solicitadas) * 100 </t>
  </si>
  <si>
    <t xml:space="preserve">Colaboración</t>
  </si>
  <si>
    <t xml:space="preserve">Porcentaje de niños y mujeres localizados mediante la activación de la Alerta Amber y Alerta Alba </t>
  </si>
  <si>
    <t xml:space="preserve">Número de localizaciones de niños y mujeres que se han logrado a través de la aplicación del protocolo de alerta Amber y Alba </t>
  </si>
  <si>
    <t xml:space="preserve">(Total de niños y mujeres localizados mediante la activación de alertas / Total de niños y mujeres reportados como desaparecidos) * 100</t>
  </si>
  <si>
    <t xml:space="preserve"> Establecer y coordinar las acciones necesarias para la investigación y esclarecimiento de hechos delictivos.</t>
  </si>
  <si>
    <t xml:space="preserve">Porcentaje de acciones realizadas que conduzcan a que el Centro de Operaciones Estratégicas (COE) este integrado por los tres niveles de gobierno</t>
  </si>
  <si>
    <t xml:space="preserve">Llevar a cabo acciones en coordinación con autoridades federales, estatales y municipales para el esclarecimiento de hechos delictivos en materia de narcomenudeo</t>
  </si>
  <si>
    <t xml:space="preserve">(Número de acciones realizadas / Número de acciones programadas ) * 100</t>
  </si>
  <si>
    <t xml:space="preserve">Acciones</t>
  </si>
  <si>
    <t xml:space="preserve">Agenda del titular</t>
  </si>
  <si>
    <t xml:space="preserve">Coordinación de Fiscalías Regionales</t>
  </si>
  <si>
    <t xml:space="preserve">Porcentaje de determinaciones realizadas por el agente del ministerio público de la Unidad de Atención Temprana Penal</t>
  </si>
  <si>
    <t xml:space="preserve">Resolución de Carpetas de Investigación, a través de las determinaciones autorizadas por el Agente de Ministerio Público</t>
  </si>
  <si>
    <t xml:space="preserve">(Total de determinaciones realizadas / Total de carpetas iniciadas) * 100 </t>
  </si>
  <si>
    <t xml:space="preserve">Determinaciones</t>
  </si>
  <si>
    <t xml:space="preserve">Informe de determinación</t>
  </si>
  <si>
    <t xml:space="preserve">Unidad de Atención Temprana</t>
  </si>
  <si>
    <t xml:space="preserve">Porcentaje de carpetas de investigación determinadas por la Dirección de Carpetas de Investigación </t>
  </si>
  <si>
    <t xml:space="preserve">Carpetas de Investigación debidamente integradas en para su determinación</t>
  </si>
  <si>
    <t xml:space="preserve">(Total de carpetas determinadas / Total de carpetas iniciadas) * 100 </t>
  </si>
  <si>
    <t xml:space="preserve">Carpetas</t>
  </si>
  <si>
    <t xml:space="preserve">Resolución</t>
  </si>
  <si>
    <t xml:space="preserve">Dirección de Carpetas de Investigación</t>
  </si>
  <si>
    <t xml:space="preserve">Brindar atención inmediata a las carpetas de investigación, realizando las diligencias necesarias y estableciendo una colaboración interinstitucional </t>
  </si>
  <si>
    <t xml:space="preserve">Porcentaje de Sentencias Condenatorias </t>
  </si>
  <si>
    <t xml:space="preserve">Carpetas de Investigación judicializadas ante la autoridad competente</t>
  </si>
  <si>
    <t xml:space="preserve">(Total de sentencias condenatorias / Total de sentencias) * 100 </t>
  </si>
  <si>
    <t xml:space="preserve">Sentencias</t>
  </si>
  <si>
    <t xml:space="preserve">Sentencia </t>
  </si>
  <si>
    <t xml:space="preserve">Dirección de Litigación</t>
  </si>
  <si>
    <t xml:space="preserve">Porcentaje de causas penales en las que se declare procedente la suspensión condicional del proceso y acuerdos reparatorios </t>
  </si>
  <si>
    <t xml:space="preserve">Carpetas de Investigación aperturadas por delitos no graves las cuales son susceptibles a la aplicación de salidas alternas</t>
  </si>
  <si>
    <t xml:space="preserve">(Total de suspenciones condicionales y acuerdos reparatorios / Total de Causas Penales) * 100 </t>
  </si>
  <si>
    <t xml:space="preserve">Suspenciones</t>
  </si>
  <si>
    <t xml:space="preserve">Informe mensual </t>
  </si>
  <si>
    <t xml:space="preserve">Porcentaje de carpetas de investigación judicializadas en que se haya dictado auto de vinculacion a proceso</t>
  </si>
  <si>
    <t xml:space="preserve">Investigaciones Judiciales en las que se determina el auto de Vinculación a Proceso</t>
  </si>
  <si>
    <t xml:space="preserve">(Capetas de investigacion judicializadas en que se dicto auto de vinculacion a proceso / Total de carpetas de investigacion judicializadas en que se hizo la solicitud de vinculacion a proceso) * 100												</t>
  </si>
  <si>
    <t xml:space="preserve">Carpetas de investigación</t>
  </si>
  <si>
    <t xml:space="preserve">Autos de vinculacion a proceso												</t>
  </si>
  <si>
    <t xml:space="preserve">Porcentaje de las carpetas de investigación en que se individualizó el imputado</t>
  </si>
  <si>
    <t xml:space="preserve">Pruebas aportadas en la investigación para lograr la individualización del imputado</t>
  </si>
  <si>
    <t xml:space="preserve">(Total de carpetas de investigación individualizadas / Total de carpetas de investigación iniciadas) * 100 </t>
  </si>
  <si>
    <t xml:space="preserve">no hay</t>
  </si>
  <si>
    <t xml:space="preserve">Carpeta de investigación</t>
  </si>
  <si>
    <t xml:space="preserve">Porcentaje de carpetas de investigación judicializadas en que se haya impuesto la medida cautelar de prisión preventiva después del auto de vinculación a proceso. </t>
  </si>
  <si>
    <t xml:space="preserve">Medidas cautelares autorizadas por la autoridad judicial, en el proceso en el que esta sujeto el imputado</t>
  </si>
  <si>
    <t xml:space="preserve">(Capetas de investigacion judicializadas en que se dictó auto de vinculación a proceso y se impuso la medida cuatelar de prisión preventiva / Total de carpetas de investigación judicializadas en que se dicto auto de vinculación a proceso) * 100 </t>
  </si>
  <si>
    <t xml:space="preserve">Medida cautelar de prisión preventiva </t>
  </si>
  <si>
    <t xml:space="preserve">Porcentaje de sentencias condenatorias dictadas en carpetas de investigación judicializadas en procedimiento abreviado o juicio oral </t>
  </si>
  <si>
    <t xml:space="preserve">Sentencias condenatorias dictadas por la autoridad judicial competente durante el procedimiento abreviado o juicio oral</t>
  </si>
  <si>
    <t xml:space="preserve">(Total de carpetas de investigación judicializadas en que se dicta sentencia condenatoria en procedimiento abreviado o juicio oral / Total de carpetas de investigacion judicializadas terminadas por los jueces de control en procedimiento abreviado o juicio oral) * 100</t>
  </si>
  <si>
    <t xml:space="preserve">Sentencias </t>
  </si>
  <si>
    <t xml:space="preserve">Brindar atención especializada en la investigación y persecución de delitos de alto impacto social por la gravedad de sus efectos y alto nivel de viol</t>
  </si>
  <si>
    <t xml:space="preserve">Porcentaje de judicialización de carpetas de investigación resueltas de los delitos de alto impacto social</t>
  </si>
  <si>
    <t xml:space="preserve">Judicialización de carpetas de investigación en relación a las iniciadas </t>
  </si>
  <si>
    <t xml:space="preserve">(Cantidad de carpetas de investigación judicializadas / Cantidad de carpetas programadas) * 100</t>
  </si>
  <si>
    <t xml:space="preserve">Carpeta</t>
  </si>
  <si>
    <t xml:space="preserve">Oficios de acuerdos</t>
  </si>
  <si>
    <t xml:space="preserve">Fiscalía de asuntos Especiales</t>
  </si>
  <si>
    <t xml:space="preserve">Porcentaje de resolución de carpetas de investigación en etapa de judicialización (vinculación a proceso, orden de aprehensión y sentencia condenatoria) para los delitos de alto impacto</t>
  </si>
  <si>
    <t xml:space="preserve">Resolución de judicialización de las carpetas de investigación resueltas en la atención y persecución de delitos de alto impacto social</t>
  </si>
  <si>
    <t xml:space="preserve">(Cantidad de Carpetas de Investigación Judicializadas /Cantidad de Resolución de Carpetas de Investigación) * 100</t>
  </si>
  <si>
    <t xml:space="preserve">Oficios de resoluciones</t>
  </si>
  <si>
    <t xml:space="preserve">Porcentaje de operativos y cateos derivados de carpetas de investigacion para el apoyo de la investigación y persecución de los delitos de alto impacto social</t>
  </si>
  <si>
    <t xml:space="preserve">Operativos y  cateos realizados por  el personal operativo adscrito a la Agencia Investigadora</t>
  </si>
  <si>
    <t xml:space="preserve">(Cantidad realizada de Operativos y Cateos derivados de Carpetas de Investigacion / Cantidad Programada de Operativos y Cateos derivados de Carpetas de Investigacion) * 100</t>
  </si>
  <si>
    <t xml:space="preserve">Informe general de investigacion</t>
  </si>
  <si>
    <t xml:space="preserve">Realizar las diligencias que favorezcan el esclarecimiento de los hechos cometidos contra la mujer, llevando frente a los tribunales a los imputados</t>
  </si>
  <si>
    <t xml:space="preserve">Porcentaje de resolución de carpetas de investigación en proceso de resolución iniciados por homicidio doloso y/o feminicidio</t>
  </si>
  <si>
    <t xml:space="preserve">Resolución de carpetas de investigación en proceso de resolución iniciados por homicidio doloso y/o feminicidio</t>
  </si>
  <si>
    <t xml:space="preserve">(Cantidad de Carpetas de Investigación por homicidio cometido doloso Resueltas / Cantidad de Carpetas de Investigación Iniciadas) * 100</t>
  </si>
  <si>
    <t xml:space="preserve">Fiscalía Especializada en Homicidios en Contra de Mujeres</t>
  </si>
  <si>
    <t xml:space="preserve">Porcentaje de carpetas de investigación judicializadas para la resolución del delito de homicidio doloso y/o feminicidio</t>
  </si>
  <si>
    <t xml:space="preserve">Número de judicialización de carpetas de investigación para la resolución del delito de homicidio doloso y/o feminicidio</t>
  </si>
  <si>
    <t xml:space="preserve">(Numero de Carpetas de Investigación Judicializadas / Numero de Carpetas de investigación Iniciadas) * 100</t>
  </si>
  <si>
    <t xml:space="preserve">Brindar atención integral a las víctimas de los delitos de violencia familiar y de género, mediante la investigación y persecución de los delitos, con</t>
  </si>
  <si>
    <t xml:space="preserve">Porcentaje de recorridos de la unidad movil de la agencia del ministerio público itinerante de la Fiscalía Especializada para la Atención de Delitos Vinculados a la Violencia Familiar y de Género</t>
  </si>
  <si>
    <t xml:space="preserve">Llevar a cabo recorridos en el interior del estado con el Ministerio Público itinerante para combatir los delitos cometidos en agravio de Violencia familiar y de Género </t>
  </si>
  <si>
    <t xml:space="preserve">(Cantidad de recorridos de la unidad movil del ministerio público itinerante realizados / Cantidad de recorridos de la unidad movil del ministerio público itinerante programados) * 100</t>
  </si>
  <si>
    <t xml:space="preserve">Recorridos</t>
  </si>
  <si>
    <t xml:space="preserve">Informes</t>
  </si>
  <si>
    <t xml:space="preserve">Fiscalía especializada para la Atención de Delitos Vinculados a la Violencia de Género</t>
  </si>
  <si>
    <t xml:space="preserve">Porcentaje de talleres impartidos a grupos vulnerables respecto a lo programado</t>
  </si>
  <si>
    <t xml:space="preserve">Impartir talleres enfocados a la detención de la violencia familiar y de género en grupos vulnerables.</t>
  </si>
  <si>
    <t xml:space="preserve">(Cantidad de talleres realizados / Cantidad de talleres programados) * 100</t>
  </si>
  <si>
    <t xml:space="preserve">Talleres</t>
  </si>
  <si>
    <t xml:space="preserve">Informes mensuales, evidencia fotografica</t>
  </si>
  <si>
    <t xml:space="preserve">Porcentaje de operativos y cateos en Centros Nocturnos </t>
  </si>
  <si>
    <t xml:space="preserve">Operativos y cateos realizados para atención de delitos de violencia de género.</t>
  </si>
  <si>
    <t xml:space="preserve">(Numero de operativos realizados / Numero de operativos programados) * 100</t>
  </si>
  <si>
    <t xml:space="preserve">Operativos</t>
  </si>
  <si>
    <t xml:space="preserve">Informes, ordenes solicitadas a los jueces</t>
  </si>
  <si>
    <t xml:space="preserve">Brindar atención integral a las mujeres que se encuentren en situación de violencia, a través de una atención multidisciplinaria médica, psicológica y</t>
  </si>
  <si>
    <t xml:space="preserve">Porcentajes de atenciones psicologicas, jurídicas y médicas a las mujeres victimas de violencia familiar y de genero por personal del CJIM respecto al número de víctimas</t>
  </si>
  <si>
    <t xml:space="preserve">Brindar atenciones psicológicas, jurídicas y médicas a las mujeres victimas de violencia familiar y de género </t>
  </si>
  <si>
    <t xml:space="preserve">(Cantida de Atenciones Psicologicas, Jurídicas y Médicas brindadas a las mujeres victimas de violencia familiar y de genero / Cantidad de Atenciones programadas a las mujeres victimas de violencia familiar y de genero) * 100</t>
  </si>
  <si>
    <t xml:space="preserve">Atenciones</t>
  </si>
  <si>
    <t xml:space="preserve">Informe</t>
  </si>
  <si>
    <t xml:space="preserve">Centro de Justicia Integral para las Mujeres</t>
  </si>
  <si>
    <t xml:space="preserve">Promover y aplicar las soluciones alternas para los delitos no graves, celebrado acuerdos reparatorios a través de la mediación, conciliación o junta</t>
  </si>
  <si>
    <t xml:space="preserve">Porcentaje de acuerdos reparatorios cumplidos inmediato y diferido del Instituto de Mecanismos de Solución de Controversias</t>
  </si>
  <si>
    <t xml:space="preserve">Número de acuerdos reparatorios cumplidos inmediatos y diferidos del Instituo de Mecanismos de Solución de Controversias</t>
  </si>
  <si>
    <t xml:space="preserve">(Cantidad de Acuerdos Cumplidos /Acuerdos Celebrados) * 100</t>
  </si>
  <si>
    <t xml:space="preserve">Acuerdos</t>
  </si>
  <si>
    <t xml:space="preserve">Registros en el Sistema electrónico (SIGA)</t>
  </si>
  <si>
    <t xml:space="preserve">Dirección de Seguimiento de Acuerdos</t>
  </si>
  <si>
    <t xml:space="preserve">Porcentaje de carpetas de investigación resueltas que son susceptibles a la aplicación de un acuerdo reparatorio por parte del Instituto de Mecanismos de Solución de Controversias</t>
  </si>
  <si>
    <t xml:space="preserve">Porcentaje de acuerdos reparatorios celebrados en relación a las susceptibles de celebrar un acuerdo</t>
  </si>
  <si>
    <t xml:space="preserve">(Carpetas de Investigación en las que se celebra un acuerdo reparatorio/Carpetas de Investigación susceptible para Acuerdo Reparatorios) * 100</t>
  </si>
  <si>
    <t xml:space="preserve">Cuadernillo contenido del acuerdo reparatorio</t>
  </si>
  <si>
    <t xml:space="preserve">Dirección de Acuerdos Reparatorios</t>
  </si>
  <si>
    <t xml:space="preserve">Brindar Atención integral a las víctimas y ofendidos de los delitos de secuestro</t>
  </si>
  <si>
    <t xml:space="preserve">Porcentaje de atención integral a víctimas de un secuestro</t>
  </si>
  <si>
    <t xml:space="preserve">Atenciones brindadas a las víctimas liberadas de un secuestro</t>
  </si>
  <si>
    <t xml:space="preserve">(Total de víctimas liberadas atendidas / total de víctimas liberadas de secuestro) * 100 </t>
  </si>
  <si>
    <t xml:space="preserve">Bitácora</t>
  </si>
  <si>
    <t xml:space="preserve">Dirección de Atención a Víctimas en materia de Secuestro</t>
  </si>
  <si>
    <t xml:space="preserve">Porcentaje de atención a familiares de víctimas de un secuestro</t>
  </si>
  <si>
    <t xml:space="preserve">Atenciones brindadas a los familiares de las víctimas de un secuestro</t>
  </si>
  <si>
    <t xml:space="preserve">(Total de familiares de víctimas atendidas / total de solicitudes de atención a familiares de víctimas) * 100 </t>
  </si>
  <si>
    <t xml:space="preserve">Investigar y esclarecer delitos relacionados contra el secuestro, extorsión y privación de la libertad de las personas, mediante acciones estratégicas</t>
  </si>
  <si>
    <t xml:space="preserve">Porcentaje de liberación de víctimas de delito secuestro</t>
  </si>
  <si>
    <t xml:space="preserve">Número de víctimas de secuestro liberadas del total de víctimas reportadas como secuestradas</t>
  </si>
  <si>
    <t xml:space="preserve">(Total de víctimas liberadas / total de víctimas secuestradas) * 100 </t>
  </si>
  <si>
    <t xml:space="preserve">Victimas</t>
  </si>
  <si>
    <t xml:space="preserve">Informe de Actividad</t>
  </si>
  <si>
    <t xml:space="preserve">Dirección de Inteligencia en materia de Secuestro</t>
  </si>
  <si>
    <t xml:space="preserve">Porcentaje de colaboraciones realizadas con instancias federales, estatales o municipales respecto a las programadas </t>
  </si>
  <si>
    <t xml:space="preserve">Realizar colaboraciones con instancias federales, estatales o municipales para la atención a los delitos de secuestro, extorsión y privación de la libertad</t>
  </si>
  <si>
    <t xml:space="preserve">(Total de colaboraciones realizadas / total de colaboraciones solicitadas) * 100 </t>
  </si>
  <si>
    <t xml:space="preserve">Oficio de Colaboración</t>
  </si>
  <si>
    <t xml:space="preserve">Porcentaje de resoluciones de carpetas de investigación aperturadas </t>
  </si>
  <si>
    <t xml:space="preserve">Número de resoluciones de carpetas de investigación en relación a las carpetas iniciadas</t>
  </si>
  <si>
    <t xml:space="preserve">(Total de carpetas de investigación resueltas / total de carpetas de investigación) * 100 </t>
  </si>
  <si>
    <t xml:space="preserve">Coordinación de Ministerios púbblicos en Materia de Secuestro</t>
  </si>
  <si>
    <t xml:space="preserve">Porcentaje de operativos realizados en relación a los programados para investigación y persecución de los delitos </t>
  </si>
  <si>
    <t xml:space="preserve">Atención a través de operativos realizados en apoyo a la investigación y persecución del delito de secuestro</t>
  </si>
  <si>
    <t xml:space="preserve">(Total de operativos realizados / total de operativos programados) * 100</t>
  </si>
  <si>
    <t xml:space="preserve">Operativo</t>
  </si>
  <si>
    <t xml:space="preserve">Porcentaje de carpetas integradas correctamente de la unidad Especializada de Combate al Secuestro</t>
  </si>
  <si>
    <t xml:space="preserve">Número de carpetas de investigacion correctamente integradas</t>
  </si>
  <si>
    <t xml:space="preserve">(Total de carpetas de investigación integradas correctamente / total de carpetas de investigación iniciadas) * 100 </t>
  </si>
  <si>
    <t xml:space="preserve">Vista</t>
  </si>
  <si>
    <t xml:space="preserve">Investigar, clarificar y combatir los delitos de anticorrupción cometidos por servidores públicos</t>
  </si>
  <si>
    <t xml:space="preserve">Porcentaje de resoluciones de carpetas de investigación iniciadas para investigar, clarificar y combatir delitos de corrupción</t>
  </si>
  <si>
    <t xml:space="preserve">Resoluciones de carpetas de investigación iniciadas por los delitos de corrupción de servidores públicos</t>
  </si>
  <si>
    <t xml:space="preserve">(Total de carpetas de investigación resueltas entre el total de carpetas de investigación iniciadas) * 100 </t>
  </si>
  <si>
    <t xml:space="preserve">Acuerdo</t>
  </si>
  <si>
    <t xml:space="preserve">Fiscalía Especializada en Delitos Cometidos por Servidores Públicos</t>
  </si>
  <si>
    <t xml:space="preserve">Porcentaje de carpetas integradas correctamente para combatir los delitos de corrupción cometidos por servidores públicos</t>
  </si>
  <si>
    <t xml:space="preserve">Integración correcta de carpetas de investigación en relación a las iniciadas </t>
  </si>
  <si>
    <t xml:space="preserve">(Total de carpetas de investigación integradas correctamente entre total de carpetas de investigación iniciadas) * 100 </t>
  </si>
  <si>
    <t xml:space="preserve">Conducir las acciones de apoyo técnico-científico que el Ministerio Público y otras autoridades requieren para la investigación de hechos probablemen</t>
  </si>
  <si>
    <t xml:space="preserve">Porcentaje de recepción de indicios de evidencias dirigidos a la dirección general de servicios periciales</t>
  </si>
  <si>
    <t xml:space="preserve">Recepción de indicios de evidencias dirigidos a la Dirección General de Servicios Periciales</t>
  </si>
  <si>
    <t xml:space="preserve">(Cantidad de procesamientos de indicios y evidencias realizados / cantidad de indicios y evidencias recibidos) * 100</t>
  </si>
  <si>
    <t xml:space="preserve">Procesamiento</t>
  </si>
  <si>
    <t xml:space="preserve">Reporte</t>
  </si>
  <si>
    <t xml:space="preserve">Unidad Técnica de preservación y Manejo de Evidencias</t>
  </si>
  <si>
    <t xml:space="preserve">Porcentaje de expedición de Cartas de No Antecedentes Penales expedidas</t>
  </si>
  <si>
    <t xml:space="preserve">Atención a las solicitudes de Cartas de No Antecedentes Penales </t>
  </si>
  <si>
    <t xml:space="preserve">(Cantidad de Cartas de No Antecedentes Penales expedidas / Cantidad de Cartas de No Antecedentes Penales solicitadas) * 100</t>
  </si>
  <si>
    <t xml:space="preserve">Carta Antecedentes</t>
  </si>
  <si>
    <t xml:space="preserve">Unidad de Investigación Científica</t>
  </si>
  <si>
    <t xml:space="preserve">Coordinar las actuaciones de los Agentes de Investigación y Análisis con la finalidad de que se conduzcan eficazmente, a través de la aplicación de pr</t>
  </si>
  <si>
    <t xml:space="preserve">Porcentaje de personal capacitado por el instituto de formación y profesionalización, en sus convocatorias para especializar a los agentes de invest</t>
  </si>
  <si>
    <t xml:space="preserve">Personal capacitado para la especialización de los agentes de investigación y análisis</t>
  </si>
  <si>
    <t xml:space="preserve">(Número de personas que asisten a los cursos / número de personal solicitado por el instituto de formación y profesionalización) * 100</t>
  </si>
  <si>
    <t xml:space="preserve">Persona</t>
  </si>
  <si>
    <t xml:space="preserve">Bitácora de solicitudes y libro de registro y minutario</t>
  </si>
  <si>
    <t xml:space="preserve">Agencia de Investigación y Análisis</t>
  </si>
  <si>
    <t xml:space="preserve">Lograr una justicia pronta para las víctimas por medio de las extradiciones, colaborando con las instituciones nacionales e internacionales.</t>
  </si>
  <si>
    <t xml:space="preserve">Porcentaje de deportaciones y extradiciones realizadas de las personas que han cometido un delito</t>
  </si>
  <si>
    <t xml:space="preserve">Cumplimiento de las deportaciones y extradiciones realizadas en relación a las solicitudes de las mismas</t>
  </si>
  <si>
    <t xml:space="preserve">(Total de extradiciones y deportaciones realizadas / Total de extradiciones y deportaciones solicitadas) * 100 </t>
  </si>
  <si>
    <t xml:space="preserve">Deportación y extradición</t>
  </si>
  <si>
    <t xml:space="preserve">Oficio de solicitud </t>
  </si>
  <si>
    <t xml:space="preserve">Unidad de Asistencia Jurídica Internacional y extradiciones</t>
  </si>
  <si>
    <t xml:space="preserve">Porcentaje de colaboraciones realizadas con instituciones nacionales e internacionales en materia de extradiciones y deportaciones</t>
  </si>
  <si>
    <t xml:space="preserve">Coordinación de colaboraciones cumplimentadas para llevar a cabo las extradiciones y deportaciones que se llevan a cabo en conjunto con instituciones nacionales e internacionales</t>
  </si>
  <si>
    <t xml:space="preserve"> Oficio de solicitud</t>
  </si>
  <si>
    <t xml:space="preserve">Realizar las diligencias necesarias con la finalidad de preservar el lugar de los hechos, recolectando y resguardando evidencia relacionada con la inv</t>
  </si>
  <si>
    <t xml:space="preserve">Porcentaje de preservación del lugar de la intervención durante las diligencias realizadas</t>
  </si>
  <si>
    <t xml:space="preserve">Acciones realizadas para preservación del lugar de intervención para garantizar la integridad de los indicios</t>
  </si>
  <si>
    <t xml:space="preserve">(Número de Reportes de la preservación del lugar de intervención realizado / Reportes de la preservación del lugar de intervención programados) * 100</t>
  </si>
  <si>
    <t xml:space="preserve">Reportes</t>
  </si>
  <si>
    <t xml:space="preserve">Unidad Especializada en la Escena del Crimen</t>
  </si>
  <si>
    <t xml:space="preserve">Fortalecer la operatividad efectiva en la Procuraduría General de Justicia de los sistemas automatizados de la Plataforma México, favoreciendo el sum</t>
  </si>
  <si>
    <t xml:space="preserve">Porcentaje de obtención, análisis y procesamiento de la información criminalística y de personal realizados en menos de 2 horas, salvo aquellos casos </t>
  </si>
  <si>
    <t xml:space="preserve">Respuesta de obtención, análisis, procesamiento de la información criminalística y de personal en un tiempo máximo de 2 horas</t>
  </si>
  <si>
    <t xml:space="preserve">(Cantidad de respuestas emitidas antes de 24 horas / cantidad de solicitudes) * 100</t>
  </si>
  <si>
    <t xml:space="preserve">Solicitudes</t>
  </si>
  <si>
    <t xml:space="preserve">Registro electrónico o medio magnético, Informes</t>
  </si>
  <si>
    <t xml:space="preserve">Dirección de Plataforma México</t>
  </si>
  <si>
    <t xml:space="preserve">Coordinar y establecer acciones y mecanísmos de operación que faciliten la actuación de grupos de reacción efectivamente capacitados y equipados</t>
  </si>
  <si>
    <t xml:space="preserve">Porcentaje de acciones, protocolos y mecanismos de operación que por su naturaleza requiera detectar posibles riesgos y amenazas que ameriten</t>
  </si>
  <si>
    <t xml:space="preserve">Operativos atendidos que se llevan a cabo sin incidentes en relación a los operativos realizados</t>
  </si>
  <si>
    <t xml:space="preserve">(Número de operativos sin incidentes / número de operativos realizados) * 100</t>
  </si>
  <si>
    <t xml:space="preserve">Dirección de Reacción de Operaciones Estratégicas</t>
  </si>
  <si>
    <t xml:space="preserve">Combatir de manera táctica y estratégica el fenómeno delictivo, fortaleciendo las investigaciones ministeriales, mediante la tácticas de investigación</t>
  </si>
  <si>
    <t xml:space="preserve">Porcentaje de Identificaciones, reconocimientos y análisis de las estructuras criminales</t>
  </si>
  <si>
    <t xml:space="preserve">Identificacion, reconocimiento y análisis de las estructuras criminales</t>
  </si>
  <si>
    <t xml:space="preserve">Número de identificaciones, reconocimientos y análisis realizados / 
 Número de identificaciones, reconocimientos y análisis programados) * 100</t>
  </si>
  <si>
    <t xml:space="preserve">Informes por investigación, presentaciones multimedia</t>
  </si>
  <si>
    <t xml:space="preserve">Dirección de Investigación Criminal</t>
  </si>
  <si>
    <t xml:space="preserve">Porcentaje de datos archivados y clasificados</t>
  </si>
  <si>
    <t xml:space="preserve">Archivar y clasificar información de antecedentes penales conforme a datos, voces e imágenes de probables delincuentes</t>
  </si>
  <si>
    <t xml:space="preserve">(Número de datos archivados y clasificados realizado / número de datos archivados y clasificados programado) * 100</t>
  </si>
  <si>
    <t xml:space="preserve">Clasificación</t>
  </si>
  <si>
    <t xml:space="preserve">Bitácora de solicitudes</t>
  </si>
  <si>
    <t xml:space="preserve">Centro de Investigación Estratégica</t>
  </si>
  <si>
    <t xml:space="preserve">Llevar a cabo visitas de supervisión técnico-jurídicas que permitan identificar las áreas de oportundiad que favorezca a lograr la eficiencia y la efe</t>
  </si>
  <si>
    <t xml:space="preserve">Porcentaje de Visitas de Control y Evaluación Técnica Jurídica en las diversas áreas de la Institución</t>
  </si>
  <si>
    <t xml:space="preserve">Llevar a cabo visitas de control y evaluación Técnica Jurídica a diversas áreas de la institución</t>
  </si>
  <si>
    <t xml:space="preserve">(Número de Visitas de Control y Evaluación Técnica Jurídica / Visitas programadas de Control y Evaluación Técnica Jurídica) * 100</t>
  </si>
  <si>
    <t xml:space="preserve">Visita</t>
  </si>
  <si>
    <t xml:space="preserve">Acta Correspondiente</t>
  </si>
  <si>
    <t xml:space="preserve">Dirección General de Asuntos Internos</t>
  </si>
  <si>
    <t xml:space="preserve">Porcentaje de Carpetas de Investigación resueltas con motivo de las denuncias presentadas por la ciudadanía en contra de Servidores Públicos</t>
  </si>
  <si>
    <t xml:space="preserve">Resoluciones de carpetas de investigación en relación a las iniciadas con motivo de las denuncias presentadas por la ciudadanía en contra de Servidores Públicos</t>
  </si>
  <si>
    <t xml:space="preserve">(Número de Carpetas de Investigación resueltas en contra de Servidores Público así como por vistas de diversas instituciones / Número de carpetas de Investigación iniciadas en contra de servidores públicos así como por vistas de diversas instituciones) * 100</t>
  </si>
  <si>
    <t xml:space="preserve">Dirección de Supervisión, Control y Evaluación</t>
  </si>
  <si>
    <t xml:space="preserve">Porcentaje de resoluciones derivadas de los Procedimientos Administrativos Internos en contra de Servidores Públicos de la Institución </t>
  </si>
  <si>
    <t xml:space="preserve">Proporcionar asesorías jurídicas a la ciudadanía por parte de la Dirección General de Asuntos internos</t>
  </si>
  <si>
    <t xml:space="preserve">(Número de Resoluciones de Procedimientos Administrativos Internos sin falta administrativa, instruidos en contra de Servidores Públicos de la Institución / Número de Procedimientos Administrativos Internos, instruidos en contra de Servidores Públicos de la Institución) * 100</t>
  </si>
  <si>
    <t xml:space="preserve">Porcentaje de Resoluciones derivadas de los Procedimientos Administrativos en los que se acredite falta administrativa </t>
  </si>
  <si>
    <t xml:space="preserve">Número de resoluciones de carpetas de investigación de los procedimientos administrativos en los que se acredita falta administrativa</t>
  </si>
  <si>
    <t xml:space="preserve">(Cantidad de resoluciones de procedimientos administrativos en contra de Servidores Público con faltas administrativas / Cantidad de procedimientos administrativos en contra de servidores públicos) * 100</t>
  </si>
  <si>
    <t xml:space="preserve">Resoluciones</t>
  </si>
  <si>
    <t xml:space="preserve">Ejecutar el programa anual de capacitación que incluye: reclutamiento, formación inicial y capacitación, a través de cursos para aspirantes y cursos</t>
  </si>
  <si>
    <t xml:space="preserve">Porcentaje de aspirantes a ingresar a la Procuraduría</t>
  </si>
  <si>
    <t xml:space="preserve">Aspirantes a ingresar en los diferentes perfiles requeridos en la Institución.</t>
  </si>
  <si>
    <t xml:space="preserve">(Convocatoria publicada / Convocatoria programada) * 100</t>
  </si>
  <si>
    <t xml:space="preserve">Convocatoria</t>
  </si>
  <si>
    <t xml:space="preserve">Carpetas de evidencias de cursos realizados.</t>
  </si>
  <si>
    <t xml:space="preserve">Instituto de Capacitación y Profesionalización</t>
  </si>
  <si>
    <t xml:space="preserve">Porcentaje de aspirantes reclutados a ingresar a la Procuraduría</t>
  </si>
  <si>
    <t xml:space="preserve">Reclutamiento de aspirantes a pertenecer a la Institución.</t>
  </si>
  <si>
    <t xml:space="preserve">(Aspirantes reclutados / Aspirantes programados) * 100</t>
  </si>
  <si>
    <t xml:space="preserve">Aspirante</t>
  </si>
  <si>
    <t xml:space="preserve">Expediente individual de aspirantes reclutados</t>
  </si>
  <si>
    <t xml:space="preserve">Porcentaje de cursos impartidos de formación inicial para aspirantes a puestos de Agentes de Investigación, Ministerios Públicos y Peritos</t>
  </si>
  <si>
    <t xml:space="preserve">Cursos inducción para la preaparación de ingreso de Agentes de Investigación, Ministerios Públicos y Peritos.</t>
  </si>
  <si>
    <t xml:space="preserve">(Cursos de formación inicial realizados / Cursos de formación inicial programados) * 100</t>
  </si>
  <si>
    <t xml:space="preserve">Curso</t>
  </si>
  <si>
    <t xml:space="preserve">Porcentaje de Cursos de actualización profesional y especialización.</t>
  </si>
  <si>
    <t xml:space="preserve">Cursos impartidos al personal operativo para su actualización el desempeño de sus funciones en la institución. </t>
  </si>
  <si>
    <t xml:space="preserve">(Cursos de actualización y especialización realizados / Cursos de actualización y especialización programados) * 100</t>
  </si>
  <si>
    <t xml:space="preserve">Desarrollar el programa del servicio profesional de carrera al interior de la Procuraduría de Justicia del Estado de Michoacán, mediante los inst</t>
  </si>
  <si>
    <t xml:space="preserve">Porcentaje de avance de validación del reglamento que permita la implementación del Servicio Profesional de Carrera</t>
  </si>
  <si>
    <t xml:space="preserve">Validación del reglamento para la implementación del Servicio Profesional de Carrera.</t>
  </si>
  <si>
    <t xml:space="preserve">(Actividades de validación terminadas / Actividades de Validación Programadas) * 100</t>
  </si>
  <si>
    <t xml:space="preserve">Actividad</t>
  </si>
  <si>
    <t xml:space="preserve">Bitácoras y documentos de actividades de validación</t>
  </si>
  <si>
    <t xml:space="preserve">Dirección de Carrera Profesional</t>
  </si>
  <si>
    <t xml:space="preserve">Porcentaje de Sesiones trimestrales ordinarias de Evaluación cumplidas</t>
  </si>
  <si>
    <t xml:space="preserve">Sesiones trimestrales ordinarias de Evaluación</t>
  </si>
  <si>
    <t xml:space="preserve">(Sesiones de evaluación efectuadas / Sesiones de evaluación programadas) * 100</t>
  </si>
  <si>
    <t xml:space="preserve">Sesión</t>
  </si>
  <si>
    <t xml:space="preserve">Minutas elaboradas por las sesiones ordinarias</t>
  </si>
  <si>
    <t xml:space="preserve">Porcentaje de Evaluación de elementos que forman parte del estado de fuerza de la Procuraduría</t>
  </si>
  <si>
    <t xml:space="preserve">Evaluación de los elementos que forman parte del estado de fuerza de la Procuraduría.</t>
  </si>
  <si>
    <t xml:space="preserve">(Elementos evaluados / Elementos programados a evaluar) * 100</t>
  </si>
  <si>
    <t xml:space="preserve">Elemento</t>
  </si>
  <si>
    <t xml:space="preserve">Evaluaciones individuales</t>
  </si>
  <si>
    <t xml:space="preserve">Representar legalmente a la Procuraduría General de Justicia, y en su caso dictaminar jurídicamente la procedencia e improcedencia legal de los casos</t>
  </si>
  <si>
    <t xml:space="preserve">Promedio de atención de las Representaciones Legales a la Procuraduría General de Justicia ante autoridades administrativas y judiciales en relación a las demandas recibidas</t>
  </si>
  <si>
    <t xml:space="preserve">Representar Legalmente a la Procuraduría General de Justicia ante autoridades administrativas y judiciales en relación a las demandas recibidas</t>
  </si>
  <si>
    <t xml:space="preserve">(Representaciones legales atendidas / Demandas recibidas) * 100</t>
  </si>
  <si>
    <t xml:space="preserve">Representación</t>
  </si>
  <si>
    <t xml:space="preserve">Escrito de contestación, emplazamientos</t>
  </si>
  <si>
    <t xml:space="preserve">Dirección Jurídica Administrativa</t>
  </si>
  <si>
    <t xml:space="preserve">Promedio de atención de recursos legales interpuestos señalados durante la substanciación de los juicios entre las resoluciones obtenidas durante las representaciones legales de la Procuraduría General de Justicia</t>
  </si>
  <si>
    <t xml:space="preserve">Llevar a cabo la atención de recursos legales interpuestos señalados durante la substanciación de los juicios entre las resoluciones obtenidas durante las representaciones legales de la Procuraduría General de Justicia</t>
  </si>
  <si>
    <t xml:space="preserve">(Número de Recursos interpuestos / Número de Resoluciones) * 100</t>
  </si>
  <si>
    <t xml:space="preserve">Recursos</t>
  </si>
  <si>
    <t xml:space="preserve">Recursos </t>
  </si>
  <si>
    <t xml:space="preserve">Promedio de asesorías brindadas a los servidores públicos de la Procuraduría </t>
  </si>
  <si>
    <t xml:space="preserve">Asesorías brindadas a los servidores públicos de la Procuraduría</t>
  </si>
  <si>
    <t xml:space="preserve">(Número de asesorías / Número de demandas recibidas) * 100</t>
  </si>
  <si>
    <t xml:space="preserve">Asesoría</t>
  </si>
  <si>
    <t xml:space="preserve">informes rendidos, requerimientos atendidos.</t>
  </si>
  <si>
    <t xml:space="preserve">Garantizar el respeto de los Derechos Humanos a través del establecimiento de lineamientos de actuación necesarios para la Procuración de Jusitica </t>
  </si>
  <si>
    <t xml:space="preserve">Porcentaje de colaboraciones brindadas a partir de la solicitud de las Comisiones de Derechos Humanos en relación a las atenciones brindadas</t>
  </si>
  <si>
    <t xml:space="preserve">Brindar colaboraciones a partir de las solicitudes realizadas por las Comisiones Nacionales y Estatales de Derechos Humanos</t>
  </si>
  <si>
    <t xml:space="preserve">(número de colaboraciones / número de atenciones) * 100</t>
  </si>
  <si>
    <t xml:space="preserve">Oficio de cumplimiento</t>
  </si>
  <si>
    <t xml:space="preserve">Dirección de Promoción y Defensa de los Derechos Humanos</t>
  </si>
  <si>
    <t xml:space="preserve">Porcentaje de atención de las quejas presentadas por las Comisiones de Derechos Humanos</t>
  </si>
  <si>
    <t xml:space="preserve">Número de atención de quejas atendidas por las Comisiones Nacionales y Estatales de Derechos Humanos en relación a las recibidas</t>
  </si>
  <si>
    <t xml:space="preserve">(Número de quejas atendidas / Número de quejas recibidas) * 100</t>
  </si>
  <si>
    <t xml:space="preserve">Informes rendidos, requerimientos atendidos, audiencias desahogadas, acuerdos de archivo y no violación</t>
  </si>
  <si>
    <t xml:space="preserve">Promedio de cumplimiento de las recomendaciones emitidas por la Comisión Nacional y Estatal de los Derechos Humanos en relación a la cantidad de quejas recibidas </t>
  </si>
  <si>
    <t xml:space="preserve">Cumplimiento de las recomendaciones recibidas por la Comisión Nacional y Estatal de Derechos Humanos según las quejas recibidas</t>
  </si>
  <si>
    <t xml:space="preserve">(Número de recomendaciones atendidas / Número de quejas recibidas) * 100</t>
  </si>
  <si>
    <t xml:space="preserve">Recomendación</t>
  </si>
  <si>
    <t xml:space="preserve">Acuerdos de cumplimiento</t>
  </si>
  <si>
    <t xml:space="preserve">Generar los productos estadísticos que aporten los elementos necesarios para conocer los resultados institucionales que permitan la oportuna toma de</t>
  </si>
  <si>
    <t xml:space="preserve">Porcentaje de cumplimento de informes estadísticos para la Procuraduría y entidades estatales y nacionales</t>
  </si>
  <si>
    <t xml:space="preserve">Generación de información estadística institucional en cumplimientto a convenios de colaboración con instituciones estatales y nacionales, así como los informes realizados al tablero de Control de la CONAGO e integración de información de la base de datos del SUIIEP</t>
  </si>
  <si>
    <t xml:space="preserve">(Tableros de control realizados + informes estadísticos elaborados / tableros de control programados + informes estadísticos programados) * 100</t>
  </si>
  <si>
    <t xml:space="preserve">Informes estadísticos y tableros de control</t>
  </si>
  <si>
    <t xml:space="preserve">Dirección de Planeación y Estadística</t>
  </si>
  <si>
    <t xml:space="preserve">Impulsar y desarrollar iniciativas, proyectos y estrategias tecnológicas para la modernización, actualización, mejora y aprovechamiento de los rec</t>
  </si>
  <si>
    <t xml:space="preserve">Promedio de Fortalecimiento a las Tecnologías de la información</t>
  </si>
  <si>
    <t xml:space="preserve">((Análisis, Desarrollo y  actualización de herramientas de software+Mantenimiento preventivo y correctivo de equipos de computo e impresión+Asesorías Soporte y/o apoyo técnico +políticas de seguridad implementadas)realizados / Programado)*100</t>
  </si>
  <si>
    <t xml:space="preserve">Dirección de Tecnologías de la Información</t>
  </si>
  <si>
    <t xml:space="preserve">Administrar los recursos financieros, materiales y humanos de manera eficaz y transparente, con apego a la normatividad que favorezca la estabilidad</t>
  </si>
  <si>
    <t xml:space="preserve">Porcentaje de movimientos tramitados del personal de la Procuraduría</t>
  </si>
  <si>
    <t xml:space="preserve">Realizar trámites de movimiento del personal de la procuraduría realizados en relación a los requeridos</t>
  </si>
  <si>
    <t xml:space="preserve">(Numero de movimientos de alta y baja de personal de la Procuraduría realizados / Numero de movimientos de alta y baja de personal de la Procuraduría) * 100</t>
  </si>
  <si>
    <t xml:space="preserve">Movimiento</t>
  </si>
  <si>
    <t xml:space="preserve">Expedientes</t>
  </si>
  <si>
    <t xml:space="preserve">Dirección General de Administración</t>
  </si>
  <si>
    <t xml:space="preserve">Porcentaje de elaboración de documentos que acredita que se hace custodia de un bien u objeto pertenecientes a la Institución</t>
  </si>
  <si>
    <t xml:space="preserve">Elaboración de documentos que acreditan la custodia de un bien u objeto pertecenciente a la institución</t>
  </si>
  <si>
    <t xml:space="preserve">(Numero de documentos que acreditan que se hace custodia de un bien u objeto pertenecientes a esta institución realizadas / Numero de bienes inventariables) * 100</t>
  </si>
  <si>
    <t xml:space="preserve">Resguardo </t>
  </si>
  <si>
    <t xml:space="preserve">Resguardo impreso y registro en el Sistema de Patrimonio Estatal.</t>
  </si>
  <si>
    <t xml:space="preserve">Llevar a cabo el control del inventario de los Bienes Asegurados remitidos para su resguardo, estableciendo mecanismos de registro adecuados y atender</t>
  </si>
  <si>
    <t xml:space="preserve">Procentaje de Devoluciones de Bienes a resguardo atendidas</t>
  </si>
  <si>
    <t xml:space="preserve">Llevar a cabo las devoluciones de bienes a resguardo a los legítimos propietarios cuando la autoridad así lo determina</t>
  </si>
  <si>
    <t xml:space="preserve">(Solicitudes de devolución de bienes a resguardo realizadas / solicitudes de devolución de bienes a resguardo recibidas) * 100</t>
  </si>
  <si>
    <t xml:space="preserve">Devolución</t>
  </si>
  <si>
    <t xml:space="preserve">Sistema de Registro</t>
  </si>
  <si>
    <t xml:space="preserve">Realizar los proyectos y/o planos de infraestructura, trabajos de mantenimiento y los trabajos de intendencia necesarios que permitan conservar en b</t>
  </si>
  <si>
    <t xml:space="preserve">Porcentaje de atenciones para conservar las instalaciones, necesidades de intendencia y proyectos de modificación de espacios y adecuaciones de la</t>
  </si>
  <si>
    <t xml:space="preserve">Llevar a cabo las atenciones para conservar las instalaciones, necesidades de intendencia y proyectos de modificacion de espacios y adecuaciones de la institución y servicios generales</t>
  </si>
  <si>
    <t xml:space="preserve">(Atenciones para conservar las instalaciones, necesidades de intendencia y proyectos de modificación de espacios y adecuaciones de la institución y servicios generales realizados / programados) * 100</t>
  </si>
  <si>
    <t xml:space="preserve">Supervisión</t>
  </si>
  <si>
    <t xml:space="preserve">Dirección de Infraestructura y Servicios Generales</t>
  </si>
  <si>
    <t xml:space="preserve">Gestión de dictámenes y  ordenes de pedido  de equipamiento para el fortalecimiento de la Red Nacional de Telecomunicaciones e integración del </t>
  </si>
  <si>
    <t xml:space="preserve">Dirección de Recursos Financieros</t>
  </si>
  <si>
    <t xml:space="preserve">Consolidar la calidad y cobertura de la infraestructura de comunicaciones mediante la modernización, actualización y aprovechamiento de los recursos</t>
  </si>
  <si>
    <t xml:space="preserve">Promedio del Fortalecimiento a la Red Nacional de Telecomunicaciones</t>
  </si>
  <si>
    <t xml:space="preserve">Impulsar y desarrollar proyectos y estrategias tecnológicas para la modernización, actualización, mejora y aprovechamiento de los recursos tecnológicos institucionales</t>
  </si>
  <si>
    <t xml:space="preserve">((Analisis de redes de voz y datos)+(Instalación)+(Mantenimiento)  / ((Analisis de redes de voz y datos)+(Instalación)+(Mantenimiento) programados   )*100</t>
  </si>
  <si>
    <t xml:space="preserve">Hojas de servicios</t>
  </si>
  <si>
    <t xml:space="preserve">Red Nacional de telecomunicaciones</t>
  </si>
  <si>
    <t xml:space="preserve">Impulsar mecanismos que den seguridad y garantía institucional con el objetivo de la identificación de personal confiable, calificado, competente</t>
  </si>
  <si>
    <t xml:space="preserve">Porcentaje de solicitudes para la evaluación y Control de Confianza del personal de la institución</t>
  </si>
  <si>
    <t xml:space="preserve">Solicitud para personal de operativo, nuevo ingreso y permanente para la evaluación de Control de Confianza</t>
  </si>
  <si>
    <t xml:space="preserve">(Solicitudes para la evaluación y Control de Confianza realizados / solicitudes programadas) * 100</t>
  </si>
  <si>
    <t xml:space="preserve">Lista de personal que realizara el exame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5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33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n">
        <v>0</v>
      </c>
      <c r="M3" s="5" t="n">
        <v>350</v>
      </c>
      <c r="N3" s="5"/>
      <c r="O3" s="5" t="n">
        <v>56</v>
      </c>
      <c r="P3" s="5" t="s">
        <v>28</v>
      </c>
      <c r="Q3" s="5" t="s">
        <v>29</v>
      </c>
      <c r="R3" s="5" t="s">
        <v>30</v>
      </c>
      <c r="S3" s="6" t="n">
        <v>43190</v>
      </c>
      <c r="T3" s="6" t="n">
        <v>43192</v>
      </c>
      <c r="U3" s="7" t="s">
        <v>31</v>
      </c>
    </row>
    <row r="4" customFormat="false" ht="210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/>
      <c r="F4" s="5" t="s">
        <v>32</v>
      </c>
      <c r="G4" s="5" t="str">
        <f aca="false">G3</f>
        <v>Eficacia</v>
      </c>
      <c r="H4" s="5" t="s">
        <v>33</v>
      </c>
      <c r="I4" s="5" t="s">
        <v>34</v>
      </c>
      <c r="J4" s="5" t="s">
        <v>35</v>
      </c>
      <c r="K4" s="5" t="s">
        <v>27</v>
      </c>
      <c r="L4" s="5" t="n">
        <v>0</v>
      </c>
      <c r="M4" s="5" t="n">
        <v>11200</v>
      </c>
      <c r="N4" s="5"/>
      <c r="O4" s="5" t="n">
        <v>2529</v>
      </c>
      <c r="P4" s="5" t="s">
        <v>28</v>
      </c>
      <c r="Q4" s="5" t="s">
        <v>36</v>
      </c>
      <c r="R4" s="5" t="s">
        <v>30</v>
      </c>
      <c r="S4" s="6" t="n">
        <v>43190</v>
      </c>
      <c r="T4" s="6" t="n">
        <v>43192</v>
      </c>
      <c r="U4" s="7" t="s">
        <v>31</v>
      </c>
    </row>
    <row r="5" customFormat="false" ht="16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37</v>
      </c>
      <c r="F5" s="5" t="s">
        <v>38</v>
      </c>
      <c r="G5" s="5" t="str">
        <f aca="false">G4</f>
        <v>Eficacia</v>
      </c>
      <c r="H5" s="5" t="s">
        <v>39</v>
      </c>
      <c r="I5" s="5" t="s">
        <v>40</v>
      </c>
      <c r="J5" s="5" t="s">
        <v>35</v>
      </c>
      <c r="K5" s="5" t="s">
        <v>27</v>
      </c>
      <c r="L5" s="5" t="n">
        <v>0</v>
      </c>
      <c r="M5" s="5" t="n">
        <v>2486</v>
      </c>
      <c r="N5" s="5"/>
      <c r="O5" s="5" t="n">
        <v>705</v>
      </c>
      <c r="P5" s="5" t="s">
        <v>28</v>
      </c>
      <c r="Q5" s="5" t="s">
        <v>41</v>
      </c>
      <c r="R5" s="5" t="s">
        <v>42</v>
      </c>
      <c r="S5" s="6" t="n">
        <v>43190</v>
      </c>
      <c r="T5" s="6" t="n">
        <v>43192</v>
      </c>
      <c r="U5" s="7" t="s">
        <v>31</v>
      </c>
    </row>
    <row r="6" customFormat="false" ht="180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43</v>
      </c>
      <c r="F6" s="5" t="s">
        <v>44</v>
      </c>
      <c r="G6" s="5" t="str">
        <f aca="false">G5</f>
        <v>Eficacia</v>
      </c>
      <c r="H6" s="5" t="s">
        <v>45</v>
      </c>
      <c r="I6" s="5" t="s">
        <v>46</v>
      </c>
      <c r="J6" s="5" t="s">
        <v>47</v>
      </c>
      <c r="K6" s="5" t="s">
        <v>27</v>
      </c>
      <c r="L6" s="5" t="n">
        <v>0</v>
      </c>
      <c r="M6" s="5" t="n">
        <v>300</v>
      </c>
      <c r="N6" s="5"/>
      <c r="O6" s="5" t="n">
        <v>243</v>
      </c>
      <c r="P6" s="5" t="s">
        <v>28</v>
      </c>
      <c r="Q6" s="5" t="s">
        <v>48</v>
      </c>
      <c r="R6" s="5" t="s">
        <v>49</v>
      </c>
      <c r="S6" s="6" t="n">
        <v>43190</v>
      </c>
      <c r="T6" s="6" t="n">
        <v>43192</v>
      </c>
      <c r="U6" s="7" t="s">
        <v>31</v>
      </c>
    </row>
    <row r="7" customFormat="false" ht="150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/>
      <c r="F7" s="5" t="s">
        <v>50</v>
      </c>
      <c r="G7" s="5" t="str">
        <f aca="false">G6</f>
        <v>Eficacia</v>
      </c>
      <c r="H7" s="5" t="s">
        <v>51</v>
      </c>
      <c r="I7" s="5" t="s">
        <v>52</v>
      </c>
      <c r="J7" s="5" t="s">
        <v>53</v>
      </c>
      <c r="K7" s="5" t="s">
        <v>27</v>
      </c>
      <c r="L7" s="5" t="n">
        <v>0</v>
      </c>
      <c r="M7" s="5" t="n">
        <v>1200</v>
      </c>
      <c r="N7" s="5"/>
      <c r="O7" s="5" t="n">
        <v>712</v>
      </c>
      <c r="P7" s="5" t="s">
        <v>28</v>
      </c>
      <c r="Q7" s="5" t="s">
        <v>36</v>
      </c>
      <c r="R7" s="5" t="s">
        <v>49</v>
      </c>
      <c r="S7" s="6" t="n">
        <v>43190</v>
      </c>
      <c r="T7" s="6" t="n">
        <v>43192</v>
      </c>
      <c r="U7" s="7" t="s">
        <v>31</v>
      </c>
    </row>
    <row r="8" customFormat="false" ht="180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/>
      <c r="F8" s="5" t="s">
        <v>54</v>
      </c>
      <c r="G8" s="5" t="str">
        <f aca="false">G7</f>
        <v>Eficacia</v>
      </c>
      <c r="H8" s="5" t="s">
        <v>55</v>
      </c>
      <c r="I8" s="5" t="s">
        <v>56</v>
      </c>
      <c r="J8" s="5" t="s">
        <v>47</v>
      </c>
      <c r="K8" s="5" t="s">
        <v>27</v>
      </c>
      <c r="L8" s="5" t="n">
        <v>0</v>
      </c>
      <c r="M8" s="5" t="n">
        <v>276</v>
      </c>
      <c r="N8" s="5"/>
      <c r="O8" s="5" t="n">
        <v>131</v>
      </c>
      <c r="P8" s="5" t="s">
        <v>28</v>
      </c>
      <c r="Q8" s="5" t="s">
        <v>48</v>
      </c>
      <c r="R8" s="5" t="s">
        <v>49</v>
      </c>
      <c r="S8" s="6" t="n">
        <v>43190</v>
      </c>
      <c r="T8" s="6" t="n">
        <v>43192</v>
      </c>
      <c r="U8" s="7" t="s">
        <v>31</v>
      </c>
    </row>
    <row r="9" customFormat="false" ht="16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57</v>
      </c>
      <c r="F9" s="5" t="s">
        <v>58</v>
      </c>
      <c r="G9" s="5" t="str">
        <f aca="false">G8</f>
        <v>Eficacia</v>
      </c>
      <c r="H9" s="5" t="s">
        <v>59</v>
      </c>
      <c r="I9" s="5" t="s">
        <v>60</v>
      </c>
      <c r="J9" s="5" t="s">
        <v>61</v>
      </c>
      <c r="K9" s="5" t="s">
        <v>27</v>
      </c>
      <c r="L9" s="5" t="n">
        <v>0</v>
      </c>
      <c r="M9" s="5" t="n">
        <v>40</v>
      </c>
      <c r="N9" s="5"/>
      <c r="O9" s="5" t="n">
        <v>18</v>
      </c>
      <c r="P9" s="5" t="s">
        <v>28</v>
      </c>
      <c r="Q9" s="5" t="s">
        <v>62</v>
      </c>
      <c r="R9" s="5" t="s">
        <v>63</v>
      </c>
      <c r="S9" s="6" t="n">
        <v>43190</v>
      </c>
      <c r="T9" s="6" t="n">
        <v>43192</v>
      </c>
      <c r="U9" s="7" t="s">
        <v>31</v>
      </c>
    </row>
    <row r="10" customFormat="false" ht="120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/>
      <c r="F10" s="5" t="s">
        <v>64</v>
      </c>
      <c r="G10" s="5" t="str">
        <f aca="false">G9</f>
        <v>Eficacia</v>
      </c>
      <c r="H10" s="5" t="s">
        <v>65</v>
      </c>
      <c r="I10" s="5" t="s">
        <v>66</v>
      </c>
      <c r="J10" s="5" t="s">
        <v>67</v>
      </c>
      <c r="K10" s="5" t="s">
        <v>27</v>
      </c>
      <c r="L10" s="5" t="n">
        <v>0</v>
      </c>
      <c r="M10" s="5" t="n">
        <v>6420</v>
      </c>
      <c r="N10" s="5"/>
      <c r="O10" s="5" t="n">
        <v>1369</v>
      </c>
      <c r="P10" s="5" t="s">
        <v>28</v>
      </c>
      <c r="Q10" s="5" t="s">
        <v>68</v>
      </c>
      <c r="R10" s="5" t="s">
        <v>69</v>
      </c>
      <c r="S10" s="6" t="n">
        <v>43190</v>
      </c>
      <c r="T10" s="6" t="n">
        <v>43192</v>
      </c>
      <c r="U10" s="7" t="s">
        <v>31</v>
      </c>
    </row>
    <row r="11" customFormat="false" ht="10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/>
      <c r="F11" s="5" t="s">
        <v>70</v>
      </c>
      <c r="G11" s="5" t="str">
        <f aca="false">G10</f>
        <v>Eficacia</v>
      </c>
      <c r="H11" s="5" t="s">
        <v>71</v>
      </c>
      <c r="I11" s="5" t="s">
        <v>72</v>
      </c>
      <c r="J11" s="5" t="s">
        <v>73</v>
      </c>
      <c r="K11" s="5" t="s">
        <v>27</v>
      </c>
      <c r="L11" s="5" t="n">
        <v>0</v>
      </c>
      <c r="M11" s="5" t="n">
        <v>2500</v>
      </c>
      <c r="N11" s="5"/>
      <c r="O11" s="5" t="n">
        <v>351</v>
      </c>
      <c r="P11" s="5" t="s">
        <v>28</v>
      </c>
      <c r="Q11" s="5" t="s">
        <v>74</v>
      </c>
      <c r="R11" s="5" t="s">
        <v>75</v>
      </c>
      <c r="S11" s="6" t="n">
        <v>43190</v>
      </c>
      <c r="T11" s="6" t="n">
        <v>43192</v>
      </c>
      <c r="U11" s="7" t="s">
        <v>31</v>
      </c>
    </row>
    <row r="12" customFormat="false" ht="90" hidden="false" customHeight="tru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76</v>
      </c>
      <c r="F12" s="5" t="s">
        <v>77</v>
      </c>
      <c r="G12" s="5" t="str">
        <f aca="false">G11</f>
        <v>Eficacia</v>
      </c>
      <c r="H12" s="5" t="s">
        <v>78</v>
      </c>
      <c r="I12" s="5" t="s">
        <v>79</v>
      </c>
      <c r="J12" s="5" t="s">
        <v>80</v>
      </c>
      <c r="K12" s="5" t="s">
        <v>27</v>
      </c>
      <c r="L12" s="5" t="n">
        <v>0</v>
      </c>
      <c r="M12" s="5" t="n">
        <v>6</v>
      </c>
      <c r="N12" s="5"/>
      <c r="O12" s="5" t="n">
        <v>6</v>
      </c>
      <c r="P12" s="5" t="s">
        <v>28</v>
      </c>
      <c r="Q12" s="5" t="s">
        <v>81</v>
      </c>
      <c r="R12" s="5" t="s">
        <v>82</v>
      </c>
      <c r="S12" s="6" t="n">
        <v>43190</v>
      </c>
      <c r="T12" s="6" t="n">
        <v>43192</v>
      </c>
      <c r="U12" s="7" t="s">
        <v>31</v>
      </c>
    </row>
    <row r="13" customFormat="false" ht="150" hidden="false" customHeight="tru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/>
      <c r="F13" s="5" t="s">
        <v>83</v>
      </c>
      <c r="G13" s="5" t="str">
        <f aca="false">G12</f>
        <v>Eficacia</v>
      </c>
      <c r="H13" s="5" t="s">
        <v>84</v>
      </c>
      <c r="I13" s="5" t="s">
        <v>85</v>
      </c>
      <c r="J13" s="5" t="s">
        <v>86</v>
      </c>
      <c r="K13" s="5" t="s">
        <v>27</v>
      </c>
      <c r="L13" s="5" t="n">
        <v>0</v>
      </c>
      <c r="M13" s="5" t="n">
        <v>85</v>
      </c>
      <c r="N13" s="5"/>
      <c r="O13" s="5" t="n">
        <v>22</v>
      </c>
      <c r="P13" s="5" t="s">
        <v>28</v>
      </c>
      <c r="Q13" s="5" t="s">
        <v>87</v>
      </c>
      <c r="R13" s="5" t="s">
        <v>82</v>
      </c>
      <c r="S13" s="6" t="n">
        <v>43190</v>
      </c>
      <c r="T13" s="6" t="n">
        <v>43192</v>
      </c>
      <c r="U13" s="7" t="s">
        <v>31</v>
      </c>
    </row>
    <row r="14" customFormat="false" ht="240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/>
      <c r="F14" s="5" t="s">
        <v>88</v>
      </c>
      <c r="G14" s="5" t="str">
        <f aca="false">G13</f>
        <v>Eficacia</v>
      </c>
      <c r="H14" s="5" t="s">
        <v>89</v>
      </c>
      <c r="I14" s="5" t="s">
        <v>90</v>
      </c>
      <c r="J14" s="5" t="s">
        <v>91</v>
      </c>
      <c r="K14" s="5" t="s">
        <v>27</v>
      </c>
      <c r="L14" s="5" t="n">
        <v>0</v>
      </c>
      <c r="M14" s="5" t="n">
        <v>78</v>
      </c>
      <c r="N14" s="5"/>
      <c r="O14" s="5" t="n">
        <v>11</v>
      </c>
      <c r="P14" s="5" t="s">
        <v>28</v>
      </c>
      <c r="Q14" s="5" t="s">
        <v>92</v>
      </c>
      <c r="R14" s="5" t="s">
        <v>82</v>
      </c>
      <c r="S14" s="6" t="n">
        <v>43190</v>
      </c>
      <c r="T14" s="6" t="n">
        <v>43192</v>
      </c>
      <c r="U14" s="7" t="s">
        <v>31</v>
      </c>
    </row>
    <row r="15" customFormat="false" ht="135" hidden="false" customHeight="tru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/>
      <c r="F15" s="5" t="s">
        <v>93</v>
      </c>
      <c r="G15" s="5" t="str">
        <f aca="false">G14</f>
        <v>Eficacia</v>
      </c>
      <c r="H15" s="5" t="s">
        <v>94</v>
      </c>
      <c r="I15" s="5" t="s">
        <v>95</v>
      </c>
      <c r="J15" s="5" t="s">
        <v>91</v>
      </c>
      <c r="K15" s="5" t="s">
        <v>27</v>
      </c>
      <c r="L15" s="5" t="n">
        <v>0</v>
      </c>
      <c r="M15" s="5" t="s">
        <v>96</v>
      </c>
      <c r="N15" s="5"/>
      <c r="O15" s="5"/>
      <c r="P15" s="5" t="s">
        <v>28</v>
      </c>
      <c r="Q15" s="5" t="s">
        <v>97</v>
      </c>
      <c r="R15" s="5" t="s">
        <v>82</v>
      </c>
      <c r="S15" s="6" t="n">
        <v>43190</v>
      </c>
      <c r="T15" s="6" t="n">
        <v>43192</v>
      </c>
      <c r="U15" s="7" t="s">
        <v>31</v>
      </c>
    </row>
    <row r="16" customFormat="false" ht="300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5"/>
      <c r="F16" s="5" t="s">
        <v>98</v>
      </c>
      <c r="G16" s="5" t="str">
        <f aca="false">G15</f>
        <v>Eficacia</v>
      </c>
      <c r="H16" s="5" t="s">
        <v>99</v>
      </c>
      <c r="I16" s="5" t="s">
        <v>100</v>
      </c>
      <c r="J16" s="5" t="s">
        <v>91</v>
      </c>
      <c r="K16" s="5" t="s">
        <v>27</v>
      </c>
      <c r="L16" s="5" t="n">
        <v>0</v>
      </c>
      <c r="M16" s="5" t="n">
        <v>78</v>
      </c>
      <c r="N16" s="5"/>
      <c r="O16" s="5" t="n">
        <v>14</v>
      </c>
      <c r="P16" s="5" t="s">
        <v>28</v>
      </c>
      <c r="Q16" s="5" t="s">
        <v>101</v>
      </c>
      <c r="R16" s="5" t="s">
        <v>82</v>
      </c>
      <c r="S16" s="6" t="n">
        <v>43190</v>
      </c>
      <c r="T16" s="6" t="n">
        <v>43192</v>
      </c>
      <c r="U16" s="7" t="s">
        <v>31</v>
      </c>
    </row>
    <row r="17" customFormat="false" ht="330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5"/>
      <c r="F17" s="5" t="s">
        <v>102</v>
      </c>
      <c r="G17" s="5" t="str">
        <f aca="false">G16</f>
        <v>Eficacia</v>
      </c>
      <c r="H17" s="5" t="s">
        <v>103</v>
      </c>
      <c r="I17" s="5" t="s">
        <v>104</v>
      </c>
      <c r="J17" s="5" t="s">
        <v>91</v>
      </c>
      <c r="K17" s="5" t="s">
        <v>27</v>
      </c>
      <c r="L17" s="5" t="n">
        <v>0</v>
      </c>
      <c r="M17" s="5" t="n">
        <v>12</v>
      </c>
      <c r="N17" s="5"/>
      <c r="O17" s="5" t="n">
        <v>2</v>
      </c>
      <c r="P17" s="5" t="s">
        <v>28</v>
      </c>
      <c r="Q17" s="5" t="s">
        <v>105</v>
      </c>
      <c r="R17" s="5" t="s">
        <v>82</v>
      </c>
      <c r="S17" s="6" t="n">
        <v>43190</v>
      </c>
      <c r="T17" s="6" t="n">
        <v>43192</v>
      </c>
      <c r="U17" s="7" t="s">
        <v>31</v>
      </c>
    </row>
    <row r="18" customFormat="false" ht="120" hidden="false" customHeight="tru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5" t="s">
        <v>106</v>
      </c>
      <c r="F18" s="5" t="s">
        <v>107</v>
      </c>
      <c r="G18" s="5" t="str">
        <f aca="false">G17</f>
        <v>Eficacia</v>
      </c>
      <c r="H18" s="5" t="s">
        <v>108</v>
      </c>
      <c r="I18" s="5" t="s">
        <v>109</v>
      </c>
      <c r="J18" s="5" t="s">
        <v>110</v>
      </c>
      <c r="K18" s="5" t="s">
        <v>27</v>
      </c>
      <c r="L18" s="5" t="n">
        <v>0</v>
      </c>
      <c r="M18" s="5" t="n">
        <v>2712</v>
      </c>
      <c r="N18" s="5"/>
      <c r="O18" s="5" t="n">
        <v>1062</v>
      </c>
      <c r="P18" s="5" t="s">
        <v>28</v>
      </c>
      <c r="Q18" s="5" t="s">
        <v>111</v>
      </c>
      <c r="R18" s="5" t="s">
        <v>112</v>
      </c>
      <c r="S18" s="6" t="n">
        <v>43190</v>
      </c>
      <c r="T18" s="6" t="n">
        <v>43192</v>
      </c>
      <c r="U18" s="7" t="s">
        <v>31</v>
      </c>
    </row>
    <row r="19" customFormat="false" ht="19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/>
      <c r="F19" s="5" t="s">
        <v>113</v>
      </c>
      <c r="G19" s="5" t="str">
        <f aca="false">G18</f>
        <v>Eficacia</v>
      </c>
      <c r="H19" s="5" t="s">
        <v>114</v>
      </c>
      <c r="I19" s="5" t="s">
        <v>115</v>
      </c>
      <c r="J19" s="5" t="s">
        <v>110</v>
      </c>
      <c r="K19" s="5" t="s">
        <v>27</v>
      </c>
      <c r="L19" s="5" t="n">
        <v>0</v>
      </c>
      <c r="M19" s="5" t="n">
        <v>2287</v>
      </c>
      <c r="N19" s="5"/>
      <c r="O19" s="5" t="n">
        <v>975</v>
      </c>
      <c r="P19" s="5" t="s">
        <v>28</v>
      </c>
      <c r="Q19" s="5" t="s">
        <v>116</v>
      </c>
      <c r="R19" s="5" t="s">
        <v>112</v>
      </c>
      <c r="S19" s="6" t="n">
        <v>43190</v>
      </c>
      <c r="T19" s="6" t="n">
        <v>43192</v>
      </c>
      <c r="U19" s="7" t="s">
        <v>31</v>
      </c>
    </row>
    <row r="20" customFormat="false" ht="225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5"/>
      <c r="F20" s="5" t="s">
        <v>117</v>
      </c>
      <c r="G20" s="5" t="str">
        <f aca="false">G19</f>
        <v>Eficacia</v>
      </c>
      <c r="H20" s="5" t="s">
        <v>118</v>
      </c>
      <c r="I20" s="5" t="s">
        <v>119</v>
      </c>
      <c r="J20" s="5" t="s">
        <v>26</v>
      </c>
      <c r="K20" s="5" t="s">
        <v>27</v>
      </c>
      <c r="L20" s="5" t="n">
        <v>0</v>
      </c>
      <c r="M20" s="5" t="n">
        <v>935</v>
      </c>
      <c r="N20" s="5"/>
      <c r="O20" s="5" t="n">
        <v>336</v>
      </c>
      <c r="P20" s="5" t="s">
        <v>28</v>
      </c>
      <c r="Q20" s="5" t="s">
        <v>120</v>
      </c>
      <c r="R20" s="5" t="s">
        <v>112</v>
      </c>
      <c r="S20" s="6" t="n">
        <v>43190</v>
      </c>
      <c r="T20" s="6" t="n">
        <v>43192</v>
      </c>
      <c r="U20" s="7" t="s">
        <v>31</v>
      </c>
    </row>
    <row r="21" customFormat="false" ht="165" hidden="false" customHeight="fals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5" t="s">
        <v>121</v>
      </c>
      <c r="F21" s="5" t="s">
        <v>122</v>
      </c>
      <c r="G21" s="5" t="str">
        <f aca="false">G20</f>
        <v>Eficacia</v>
      </c>
      <c r="H21" s="5" t="s">
        <v>123</v>
      </c>
      <c r="I21" s="5" t="s">
        <v>124</v>
      </c>
      <c r="J21" s="5" t="s">
        <v>74</v>
      </c>
      <c r="K21" s="5" t="s">
        <v>27</v>
      </c>
      <c r="L21" s="5" t="n">
        <v>0</v>
      </c>
      <c r="M21" s="5" t="n">
        <v>79</v>
      </c>
      <c r="N21" s="5"/>
      <c r="O21" s="5" t="n">
        <v>20</v>
      </c>
      <c r="P21" s="5" t="s">
        <v>28</v>
      </c>
      <c r="Q21" s="5" t="s">
        <v>116</v>
      </c>
      <c r="R21" s="5" t="s">
        <v>125</v>
      </c>
      <c r="S21" s="6" t="n">
        <v>43190</v>
      </c>
      <c r="T21" s="6" t="n">
        <v>43192</v>
      </c>
      <c r="U21" s="7" t="s">
        <v>31</v>
      </c>
    </row>
    <row r="22" customFormat="false" ht="120" hidden="false" customHeight="fals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5"/>
      <c r="F22" s="5" t="s">
        <v>126</v>
      </c>
      <c r="G22" s="5" t="str">
        <f aca="false">G21</f>
        <v>Eficacia</v>
      </c>
      <c r="H22" s="5" t="s">
        <v>127</v>
      </c>
      <c r="I22" s="5" t="s">
        <v>128</v>
      </c>
      <c r="J22" s="5" t="s">
        <v>110</v>
      </c>
      <c r="K22" s="5" t="s">
        <v>27</v>
      </c>
      <c r="L22" s="5" t="n">
        <v>0</v>
      </c>
      <c r="M22" s="5" t="n">
        <v>17</v>
      </c>
      <c r="N22" s="5"/>
      <c r="O22" s="5" t="n">
        <v>70</v>
      </c>
      <c r="P22" s="5" t="s">
        <v>28</v>
      </c>
      <c r="Q22" s="5" t="s">
        <v>116</v>
      </c>
      <c r="R22" s="5" t="s">
        <v>125</v>
      </c>
      <c r="S22" s="6" t="n">
        <v>43190</v>
      </c>
      <c r="T22" s="6" t="n">
        <v>43192</v>
      </c>
      <c r="U22" s="7" t="s">
        <v>31</v>
      </c>
    </row>
    <row r="23" customFormat="false" ht="225" hidden="false" customHeight="fals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5" t="s">
        <v>129</v>
      </c>
      <c r="F23" s="5" t="s">
        <v>130</v>
      </c>
      <c r="G23" s="5" t="str">
        <f aca="false">G22</f>
        <v>Eficacia</v>
      </c>
      <c r="H23" s="5" t="s">
        <v>131</v>
      </c>
      <c r="I23" s="5" t="s">
        <v>132</v>
      </c>
      <c r="J23" s="5" t="s">
        <v>133</v>
      </c>
      <c r="K23" s="5" t="s">
        <v>27</v>
      </c>
      <c r="L23" s="5" t="n">
        <v>0</v>
      </c>
      <c r="M23" s="5" t="n">
        <v>46</v>
      </c>
      <c r="N23" s="5"/>
      <c r="O23" s="5" t="n">
        <v>11</v>
      </c>
      <c r="P23" s="5" t="s">
        <v>28</v>
      </c>
      <c r="Q23" s="5" t="s">
        <v>134</v>
      </c>
      <c r="R23" s="5" t="s">
        <v>135</v>
      </c>
      <c r="S23" s="6" t="n">
        <v>43190</v>
      </c>
      <c r="T23" s="6" t="n">
        <v>43192</v>
      </c>
      <c r="U23" s="7" t="s">
        <v>31</v>
      </c>
    </row>
    <row r="24" customFormat="false" ht="105" hidden="false" customHeight="false" outlineLevel="0" collapsed="false">
      <c r="A24" s="5" t="n">
        <v>22</v>
      </c>
      <c r="B24" s="5" t="n">
        <v>2018</v>
      </c>
      <c r="C24" s="6" t="n">
        <v>43101</v>
      </c>
      <c r="D24" s="6" t="n">
        <v>43190</v>
      </c>
      <c r="E24" s="5"/>
      <c r="F24" s="5" t="s">
        <v>136</v>
      </c>
      <c r="G24" s="5" t="str">
        <f aca="false">G23</f>
        <v>Eficacia</v>
      </c>
      <c r="H24" s="5" t="s">
        <v>137</v>
      </c>
      <c r="I24" s="5" t="s">
        <v>138</v>
      </c>
      <c r="J24" s="5" t="s">
        <v>139</v>
      </c>
      <c r="K24" s="5" t="s">
        <v>27</v>
      </c>
      <c r="L24" s="5" t="n">
        <v>0</v>
      </c>
      <c r="M24" s="5" t="n">
        <v>61</v>
      </c>
      <c r="N24" s="5"/>
      <c r="O24" s="5" t="n">
        <v>15</v>
      </c>
      <c r="P24" s="5" t="s">
        <v>28</v>
      </c>
      <c r="Q24" s="5" t="s">
        <v>140</v>
      </c>
      <c r="R24" s="5" t="s">
        <v>135</v>
      </c>
      <c r="S24" s="6" t="n">
        <v>43190</v>
      </c>
      <c r="T24" s="6" t="n">
        <v>43192</v>
      </c>
      <c r="U24" s="7" t="s">
        <v>31</v>
      </c>
    </row>
    <row r="25" customFormat="false" ht="105" hidden="false" customHeight="false" outlineLevel="0" collapsed="false">
      <c r="A25" s="5" t="n">
        <v>23</v>
      </c>
      <c r="B25" s="5" t="n">
        <v>2018</v>
      </c>
      <c r="C25" s="6" t="n">
        <v>43101</v>
      </c>
      <c r="D25" s="6" t="n">
        <v>43190</v>
      </c>
      <c r="E25" s="5"/>
      <c r="F25" s="5" t="s">
        <v>141</v>
      </c>
      <c r="G25" s="5" t="str">
        <f aca="false">G24</f>
        <v>Eficacia</v>
      </c>
      <c r="H25" s="5" t="s">
        <v>142</v>
      </c>
      <c r="I25" s="5" t="s">
        <v>143</v>
      </c>
      <c r="J25" s="5" t="s">
        <v>144</v>
      </c>
      <c r="K25" s="5" t="s">
        <v>27</v>
      </c>
      <c r="L25" s="5" t="n">
        <v>0</v>
      </c>
      <c r="M25" s="5" t="n">
        <v>86</v>
      </c>
      <c r="N25" s="5"/>
      <c r="O25" s="5" t="n">
        <v>19</v>
      </c>
      <c r="P25" s="5" t="s">
        <v>28</v>
      </c>
      <c r="Q25" s="5" t="s">
        <v>145</v>
      </c>
      <c r="R25" s="5" t="s">
        <v>135</v>
      </c>
      <c r="S25" s="6" t="n">
        <v>43190</v>
      </c>
      <c r="T25" s="6" t="n">
        <v>43192</v>
      </c>
      <c r="U25" s="7" t="s">
        <v>31</v>
      </c>
    </row>
    <row r="26" customFormat="false" ht="285" hidden="false" customHeight="false" outlineLevel="0" collapsed="false">
      <c r="A26" s="5" t="n">
        <v>24</v>
      </c>
      <c r="B26" s="5" t="n">
        <v>2018</v>
      </c>
      <c r="C26" s="6" t="n">
        <v>43101</v>
      </c>
      <c r="D26" s="6" t="n">
        <v>43190</v>
      </c>
      <c r="E26" s="5" t="s">
        <v>146</v>
      </c>
      <c r="F26" s="5" t="s">
        <v>147</v>
      </c>
      <c r="G26" s="5" t="str">
        <f aca="false">G25</f>
        <v>Eficacia</v>
      </c>
      <c r="H26" s="5" t="s">
        <v>148</v>
      </c>
      <c r="I26" s="5" t="s">
        <v>149</v>
      </c>
      <c r="J26" s="5" t="s">
        <v>150</v>
      </c>
      <c r="K26" s="5" t="s">
        <v>27</v>
      </c>
      <c r="L26" s="5" t="n">
        <v>0</v>
      </c>
      <c r="M26" s="5" t="n">
        <v>13020</v>
      </c>
      <c r="N26" s="5"/>
      <c r="O26" s="5" t="n">
        <v>3460</v>
      </c>
      <c r="P26" s="5" t="s">
        <v>28</v>
      </c>
      <c r="Q26" s="5" t="s">
        <v>151</v>
      </c>
      <c r="R26" s="5" t="s">
        <v>152</v>
      </c>
      <c r="S26" s="6" t="n">
        <v>43190</v>
      </c>
      <c r="T26" s="6" t="n">
        <v>43192</v>
      </c>
      <c r="U26" s="7" t="s">
        <v>31</v>
      </c>
    </row>
    <row r="27" customFormat="false" ht="150" hidden="false" customHeight="true" outlineLevel="0" collapsed="false">
      <c r="A27" s="5" t="n">
        <v>25</v>
      </c>
      <c r="B27" s="5" t="n">
        <v>2018</v>
      </c>
      <c r="C27" s="6" t="n">
        <v>43101</v>
      </c>
      <c r="D27" s="6" t="n">
        <v>43190</v>
      </c>
      <c r="E27" s="5" t="s">
        <v>153</v>
      </c>
      <c r="F27" s="5" t="s">
        <v>154</v>
      </c>
      <c r="G27" s="5" t="str">
        <f aca="false">G26</f>
        <v>Eficacia</v>
      </c>
      <c r="H27" s="5" t="s">
        <v>155</v>
      </c>
      <c r="I27" s="5" t="s">
        <v>156</v>
      </c>
      <c r="J27" s="5" t="s">
        <v>157</v>
      </c>
      <c r="K27" s="5" t="s">
        <v>27</v>
      </c>
      <c r="L27" s="5" t="n">
        <v>0</v>
      </c>
      <c r="M27" s="5" t="n">
        <v>4247</v>
      </c>
      <c r="N27" s="5"/>
      <c r="O27" s="5" t="n">
        <v>867</v>
      </c>
      <c r="P27" s="5" t="s">
        <v>28</v>
      </c>
      <c r="Q27" s="5" t="s">
        <v>158</v>
      </c>
      <c r="R27" s="5" t="s">
        <v>159</v>
      </c>
      <c r="S27" s="6" t="n">
        <v>43190</v>
      </c>
      <c r="T27" s="6" t="n">
        <v>43192</v>
      </c>
      <c r="U27" s="7" t="s">
        <v>31</v>
      </c>
    </row>
    <row r="28" customFormat="false" ht="180" hidden="false" customHeight="false" outlineLevel="0" collapsed="false">
      <c r="A28" s="5" t="n">
        <v>26</v>
      </c>
      <c r="B28" s="5" t="n">
        <v>2018</v>
      </c>
      <c r="C28" s="6" t="n">
        <v>43101</v>
      </c>
      <c r="D28" s="6" t="n">
        <v>43190</v>
      </c>
      <c r="E28" s="5"/>
      <c r="F28" s="5" t="s">
        <v>160</v>
      </c>
      <c r="G28" s="5" t="str">
        <f aca="false">G27</f>
        <v>Eficacia</v>
      </c>
      <c r="H28" s="5" t="s">
        <v>161</v>
      </c>
      <c r="I28" s="5" t="s">
        <v>162</v>
      </c>
      <c r="J28" s="5" t="s">
        <v>91</v>
      </c>
      <c r="K28" s="5" t="s">
        <v>27</v>
      </c>
      <c r="L28" s="5" t="n">
        <v>0</v>
      </c>
      <c r="M28" s="5" t="n">
        <v>4096</v>
      </c>
      <c r="N28" s="5"/>
      <c r="O28" s="5" t="n">
        <v>1199</v>
      </c>
      <c r="P28" s="5" t="s">
        <v>28</v>
      </c>
      <c r="Q28" s="5" t="s">
        <v>163</v>
      </c>
      <c r="R28" s="5" t="s">
        <v>164</v>
      </c>
      <c r="S28" s="6" t="n">
        <v>43190</v>
      </c>
      <c r="T28" s="6" t="n">
        <v>43192</v>
      </c>
      <c r="U28" s="7" t="s">
        <v>31</v>
      </c>
    </row>
    <row r="29" customFormat="false" ht="135" hidden="false" customHeight="true" outlineLevel="0" collapsed="false">
      <c r="A29" s="5" t="n">
        <v>27</v>
      </c>
      <c r="B29" s="5" t="n">
        <v>2018</v>
      </c>
      <c r="C29" s="6" t="n">
        <v>43101</v>
      </c>
      <c r="D29" s="6" t="n">
        <v>43190</v>
      </c>
      <c r="E29" s="5" t="s">
        <v>165</v>
      </c>
      <c r="F29" s="5" t="s">
        <v>166</v>
      </c>
      <c r="G29" s="5" t="str">
        <f aca="false">G28</f>
        <v>Eficacia</v>
      </c>
      <c r="H29" s="5" t="s">
        <v>167</v>
      </c>
      <c r="I29" s="5" t="s">
        <v>168</v>
      </c>
      <c r="J29" s="5" t="s">
        <v>26</v>
      </c>
      <c r="K29" s="5" t="s">
        <v>27</v>
      </c>
      <c r="L29" s="5" t="n">
        <v>0</v>
      </c>
      <c r="M29" s="5" t="n">
        <v>298</v>
      </c>
      <c r="N29" s="5"/>
      <c r="O29" s="5" t="n">
        <v>66</v>
      </c>
      <c r="P29" s="5" t="s">
        <v>28</v>
      </c>
      <c r="Q29" s="5" t="s">
        <v>169</v>
      </c>
      <c r="R29" s="5" t="s">
        <v>170</v>
      </c>
      <c r="S29" s="6" t="n">
        <v>43190</v>
      </c>
      <c r="T29" s="6" t="n">
        <v>43192</v>
      </c>
      <c r="U29" s="7" t="s">
        <v>31</v>
      </c>
    </row>
    <row r="30" customFormat="false" ht="135" hidden="false" customHeight="true" outlineLevel="0" collapsed="false">
      <c r="A30" s="5" t="n">
        <v>28</v>
      </c>
      <c r="B30" s="5" t="n">
        <v>2018</v>
      </c>
      <c r="C30" s="6" t="n">
        <v>43101</v>
      </c>
      <c r="D30" s="6" t="n">
        <v>43190</v>
      </c>
      <c r="E30" s="5"/>
      <c r="F30" s="5" t="s">
        <v>171</v>
      </c>
      <c r="G30" s="5" t="str">
        <f aca="false">G29</f>
        <v>Eficacia</v>
      </c>
      <c r="H30" s="5" t="s">
        <v>172</v>
      </c>
      <c r="I30" s="5" t="s">
        <v>173</v>
      </c>
      <c r="J30" s="5" t="s">
        <v>26</v>
      </c>
      <c r="K30" s="5" t="s">
        <v>27</v>
      </c>
      <c r="L30" s="5" t="n">
        <v>0</v>
      </c>
      <c r="M30" s="5" t="n">
        <v>417</v>
      </c>
      <c r="N30" s="5"/>
      <c r="O30" s="5" t="n">
        <v>73</v>
      </c>
      <c r="P30" s="5" t="s">
        <v>28</v>
      </c>
      <c r="Q30" s="5" t="s">
        <v>169</v>
      </c>
      <c r="R30" s="5" t="s">
        <v>170</v>
      </c>
      <c r="S30" s="6" t="n">
        <v>43190</v>
      </c>
      <c r="T30" s="6" t="n">
        <v>43192</v>
      </c>
      <c r="U30" s="7" t="s">
        <v>31</v>
      </c>
    </row>
    <row r="31" customFormat="false" ht="90" hidden="false" customHeight="true" outlineLevel="0" collapsed="false">
      <c r="A31" s="5" t="n">
        <v>29</v>
      </c>
      <c r="B31" s="5" t="n">
        <v>2018</v>
      </c>
      <c r="C31" s="6" t="n">
        <v>43101</v>
      </c>
      <c r="D31" s="6" t="n">
        <v>43190</v>
      </c>
      <c r="E31" s="5" t="s">
        <v>174</v>
      </c>
      <c r="F31" s="5" t="s">
        <v>175</v>
      </c>
      <c r="G31" s="5" t="str">
        <f aca="false">G30</f>
        <v>Eficacia</v>
      </c>
      <c r="H31" s="5" t="s">
        <v>176</v>
      </c>
      <c r="I31" s="5" t="s">
        <v>177</v>
      </c>
      <c r="J31" s="5" t="s">
        <v>178</v>
      </c>
      <c r="K31" s="5" t="s">
        <v>27</v>
      </c>
      <c r="L31" s="5" t="n">
        <v>0</v>
      </c>
      <c r="M31" s="5" t="n">
        <v>24</v>
      </c>
      <c r="N31" s="5"/>
      <c r="O31" s="5" t="n">
        <v>18</v>
      </c>
      <c r="P31" s="5" t="s">
        <v>28</v>
      </c>
      <c r="Q31" s="5" t="s">
        <v>179</v>
      </c>
      <c r="R31" s="5" t="s">
        <v>180</v>
      </c>
      <c r="S31" s="6" t="n">
        <v>43190</v>
      </c>
      <c r="T31" s="6" t="n">
        <v>43192</v>
      </c>
      <c r="U31" s="7" t="s">
        <v>31</v>
      </c>
    </row>
    <row r="32" customFormat="false" ht="165" hidden="false" customHeight="true" outlineLevel="0" collapsed="false">
      <c r="A32" s="5" t="n">
        <v>30</v>
      </c>
      <c r="B32" s="5" t="n">
        <v>2018</v>
      </c>
      <c r="C32" s="6" t="n">
        <v>43101</v>
      </c>
      <c r="D32" s="6" t="n">
        <v>43190</v>
      </c>
      <c r="E32" s="5"/>
      <c r="F32" s="5" t="s">
        <v>181</v>
      </c>
      <c r="G32" s="5" t="str">
        <f aca="false">G31</f>
        <v>Eficacia</v>
      </c>
      <c r="H32" s="5" t="s">
        <v>182</v>
      </c>
      <c r="I32" s="5" t="s">
        <v>183</v>
      </c>
      <c r="J32" s="5" t="s">
        <v>53</v>
      </c>
      <c r="K32" s="5" t="s">
        <v>27</v>
      </c>
      <c r="L32" s="5" t="n">
        <v>0</v>
      </c>
      <c r="M32" s="5" t="n">
        <v>8</v>
      </c>
      <c r="N32" s="5"/>
      <c r="O32" s="5" t="n">
        <v>2</v>
      </c>
      <c r="P32" s="5" t="s">
        <v>28</v>
      </c>
      <c r="Q32" s="5" t="s">
        <v>184</v>
      </c>
      <c r="R32" s="5" t="s">
        <v>180</v>
      </c>
      <c r="S32" s="6" t="n">
        <v>43190</v>
      </c>
      <c r="T32" s="6" t="n">
        <v>43192</v>
      </c>
      <c r="U32" s="7" t="s">
        <v>31</v>
      </c>
    </row>
    <row r="33" customFormat="false" ht="105" hidden="false" customHeight="false" outlineLevel="0" collapsed="false">
      <c r="A33" s="5" t="n">
        <v>31</v>
      </c>
      <c r="B33" s="5" t="n">
        <v>2018</v>
      </c>
      <c r="C33" s="6" t="n">
        <v>43101</v>
      </c>
      <c r="D33" s="6" t="n">
        <v>43190</v>
      </c>
      <c r="E33" s="5"/>
      <c r="F33" s="5" t="s">
        <v>185</v>
      </c>
      <c r="G33" s="5" t="str">
        <f aca="false">G32</f>
        <v>Eficacia</v>
      </c>
      <c r="H33" s="5" t="s">
        <v>186</v>
      </c>
      <c r="I33" s="5" t="s">
        <v>187</v>
      </c>
      <c r="J33" s="5" t="s">
        <v>74</v>
      </c>
      <c r="K33" s="5" t="s">
        <v>27</v>
      </c>
      <c r="L33" s="5" t="n">
        <v>0</v>
      </c>
      <c r="M33" s="5" t="n">
        <v>1405</v>
      </c>
      <c r="N33" s="5"/>
      <c r="O33" s="5" t="n">
        <v>138</v>
      </c>
      <c r="P33" s="5" t="s">
        <v>28</v>
      </c>
      <c r="Q33" s="5" t="s">
        <v>74</v>
      </c>
      <c r="R33" s="5" t="s">
        <v>188</v>
      </c>
      <c r="S33" s="6" t="n">
        <v>43190</v>
      </c>
      <c r="T33" s="6" t="n">
        <v>43192</v>
      </c>
      <c r="U33" s="7" t="s">
        <v>31</v>
      </c>
    </row>
    <row r="34" customFormat="false" ht="120" hidden="false" customHeight="false" outlineLevel="0" collapsed="false">
      <c r="A34" s="5" t="n">
        <v>32</v>
      </c>
      <c r="B34" s="5" t="n">
        <v>2018</v>
      </c>
      <c r="C34" s="6" t="n">
        <v>43101</v>
      </c>
      <c r="D34" s="6" t="n">
        <v>43190</v>
      </c>
      <c r="E34" s="5"/>
      <c r="F34" s="5" t="s">
        <v>189</v>
      </c>
      <c r="G34" s="5" t="str">
        <f aca="false">G33</f>
        <v>Eficacia</v>
      </c>
      <c r="H34" s="5" t="s">
        <v>190</v>
      </c>
      <c r="I34" s="5" t="s">
        <v>191</v>
      </c>
      <c r="J34" s="5" t="s">
        <v>192</v>
      </c>
      <c r="K34" s="5" t="s">
        <v>27</v>
      </c>
      <c r="L34" s="5" t="n">
        <v>0</v>
      </c>
      <c r="M34" s="5" t="n">
        <v>60</v>
      </c>
      <c r="N34" s="5"/>
      <c r="O34" s="5" t="n">
        <v>9</v>
      </c>
      <c r="P34" s="5" t="s">
        <v>28</v>
      </c>
      <c r="Q34" s="5" t="s">
        <v>179</v>
      </c>
      <c r="R34" s="5" t="s">
        <v>180</v>
      </c>
      <c r="S34" s="6" t="n">
        <v>43190</v>
      </c>
      <c r="T34" s="6" t="n">
        <v>43192</v>
      </c>
      <c r="U34" s="7" t="s">
        <v>31</v>
      </c>
    </row>
    <row r="35" customFormat="false" ht="150" hidden="false" customHeight="true" outlineLevel="0" collapsed="false">
      <c r="A35" s="5" t="n">
        <v>33</v>
      </c>
      <c r="B35" s="5" t="n">
        <v>2018</v>
      </c>
      <c r="C35" s="6" t="n">
        <v>43101</v>
      </c>
      <c r="D35" s="6" t="n">
        <v>43190</v>
      </c>
      <c r="E35" s="5"/>
      <c r="F35" s="5" t="s">
        <v>193</v>
      </c>
      <c r="G35" s="5" t="str">
        <f aca="false">G34</f>
        <v>Eficacia</v>
      </c>
      <c r="H35" s="5" t="s">
        <v>194</v>
      </c>
      <c r="I35" s="5" t="s">
        <v>195</v>
      </c>
      <c r="J35" s="5" t="s">
        <v>110</v>
      </c>
      <c r="K35" s="5" t="s">
        <v>27</v>
      </c>
      <c r="L35" s="5" t="n">
        <v>0</v>
      </c>
      <c r="M35" s="5" t="n">
        <v>1686</v>
      </c>
      <c r="N35" s="5"/>
      <c r="O35" s="5" t="n">
        <v>154</v>
      </c>
      <c r="P35" s="5" t="s">
        <v>28</v>
      </c>
      <c r="Q35" s="5" t="s">
        <v>196</v>
      </c>
      <c r="R35" s="5" t="s">
        <v>188</v>
      </c>
      <c r="S35" s="6" t="n">
        <v>43190</v>
      </c>
      <c r="T35" s="6" t="n">
        <v>43192</v>
      </c>
      <c r="U35" s="7" t="s">
        <v>31</v>
      </c>
    </row>
    <row r="36" customFormat="false" ht="135" hidden="false" customHeight="false" outlineLevel="0" collapsed="false">
      <c r="A36" s="5" t="n">
        <v>34</v>
      </c>
      <c r="B36" s="5" t="n">
        <v>2018</v>
      </c>
      <c r="C36" s="6" t="n">
        <v>43101</v>
      </c>
      <c r="D36" s="6" t="n">
        <v>43190</v>
      </c>
      <c r="E36" s="5" t="s">
        <v>197</v>
      </c>
      <c r="F36" s="5" t="s">
        <v>198</v>
      </c>
      <c r="G36" s="5" t="str">
        <f aca="false">G35</f>
        <v>Eficacia</v>
      </c>
      <c r="H36" s="5" t="s">
        <v>199</v>
      </c>
      <c r="I36" s="5" t="s">
        <v>200</v>
      </c>
      <c r="J36" s="5" t="s">
        <v>97</v>
      </c>
      <c r="K36" s="5" t="s">
        <v>27</v>
      </c>
      <c r="L36" s="5" t="n">
        <v>0</v>
      </c>
      <c r="M36" s="5" t="n">
        <v>72</v>
      </c>
      <c r="N36" s="5"/>
      <c r="O36" s="5" t="n">
        <v>27</v>
      </c>
      <c r="P36" s="5" t="s">
        <v>28</v>
      </c>
      <c r="Q36" s="5" t="s">
        <v>201</v>
      </c>
      <c r="R36" s="5" t="s">
        <v>202</v>
      </c>
      <c r="S36" s="6" t="n">
        <v>43190</v>
      </c>
      <c r="T36" s="6" t="n">
        <v>43192</v>
      </c>
      <c r="U36" s="7" t="s">
        <v>31</v>
      </c>
    </row>
    <row r="37" customFormat="false" ht="150" hidden="false" customHeight="false" outlineLevel="0" collapsed="false">
      <c r="A37" s="5" t="n">
        <v>35</v>
      </c>
      <c r="B37" s="5" t="n">
        <v>2018</v>
      </c>
      <c r="C37" s="6" t="n">
        <v>43101</v>
      </c>
      <c r="D37" s="6" t="n">
        <v>43190</v>
      </c>
      <c r="E37" s="5"/>
      <c r="F37" s="5" t="s">
        <v>203</v>
      </c>
      <c r="G37" s="5" t="str">
        <f aca="false">G36</f>
        <v>Eficacia</v>
      </c>
      <c r="H37" s="5" t="s">
        <v>204</v>
      </c>
      <c r="I37" s="5" t="s">
        <v>205</v>
      </c>
      <c r="J37" s="5" t="s">
        <v>97</v>
      </c>
      <c r="K37" s="5" t="s">
        <v>27</v>
      </c>
      <c r="L37" s="5" t="n">
        <v>0</v>
      </c>
      <c r="M37" s="5" t="n">
        <v>72</v>
      </c>
      <c r="N37" s="5"/>
      <c r="O37" s="5" t="n">
        <v>31</v>
      </c>
      <c r="P37" s="5" t="s">
        <v>28</v>
      </c>
      <c r="Q37" s="5" t="s">
        <v>196</v>
      </c>
      <c r="R37" s="5" t="s">
        <v>202</v>
      </c>
      <c r="S37" s="6" t="n">
        <v>43190</v>
      </c>
      <c r="T37" s="6" t="n">
        <v>43192</v>
      </c>
      <c r="U37" s="7" t="s">
        <v>31</v>
      </c>
    </row>
    <row r="38" customFormat="false" ht="150" hidden="false" customHeight="true" outlineLevel="0" collapsed="false">
      <c r="A38" s="5" t="n">
        <v>36</v>
      </c>
      <c r="B38" s="5" t="n">
        <v>2018</v>
      </c>
      <c r="C38" s="8" t="n">
        <v>43101</v>
      </c>
      <c r="D38" s="8" t="n">
        <v>43190</v>
      </c>
      <c r="E38" s="5" t="s">
        <v>206</v>
      </c>
      <c r="F38" s="5" t="s">
        <v>207</v>
      </c>
      <c r="G38" s="5" t="str">
        <f aca="false">G37</f>
        <v>Eficacia</v>
      </c>
      <c r="H38" s="5" t="s">
        <v>208</v>
      </c>
      <c r="I38" s="5" t="s">
        <v>209</v>
      </c>
      <c r="J38" s="5" t="s">
        <v>210</v>
      </c>
      <c r="K38" s="5" t="s">
        <v>27</v>
      </c>
      <c r="L38" s="5" t="n">
        <v>0</v>
      </c>
      <c r="M38" s="5" t="n">
        <v>110142</v>
      </c>
      <c r="N38" s="5"/>
      <c r="O38" s="5" t="n">
        <v>44652</v>
      </c>
      <c r="P38" s="5" t="s">
        <v>28</v>
      </c>
      <c r="Q38" s="5" t="s">
        <v>211</v>
      </c>
      <c r="R38" s="5" t="s">
        <v>212</v>
      </c>
      <c r="S38" s="6" t="n">
        <v>43190</v>
      </c>
      <c r="T38" s="6" t="n">
        <v>43192</v>
      </c>
      <c r="U38" s="7" t="s">
        <v>31</v>
      </c>
    </row>
    <row r="39" customFormat="false" ht="165" hidden="false" customHeight="false" outlineLevel="0" collapsed="false">
      <c r="A39" s="5" t="n">
        <v>37</v>
      </c>
      <c r="B39" s="5" t="n">
        <v>2018</v>
      </c>
      <c r="C39" s="8" t="n">
        <v>43101</v>
      </c>
      <c r="D39" s="8" t="n">
        <v>43190</v>
      </c>
      <c r="E39" s="5"/>
      <c r="F39" s="5" t="s">
        <v>213</v>
      </c>
      <c r="G39" s="5" t="str">
        <f aca="false">G38</f>
        <v>Eficacia</v>
      </c>
      <c r="H39" s="5" t="s">
        <v>214</v>
      </c>
      <c r="I39" s="5" t="s">
        <v>215</v>
      </c>
      <c r="J39" s="5" t="s">
        <v>216</v>
      </c>
      <c r="K39" s="5" t="s">
        <v>27</v>
      </c>
      <c r="L39" s="5" t="n">
        <v>0</v>
      </c>
      <c r="M39" s="5" t="n">
        <v>183200</v>
      </c>
      <c r="N39" s="5"/>
      <c r="O39" s="5" t="n">
        <v>65804</v>
      </c>
      <c r="P39" s="5" t="s">
        <v>28</v>
      </c>
      <c r="Q39" s="5" t="s">
        <v>134</v>
      </c>
      <c r="R39" s="5" t="s">
        <v>217</v>
      </c>
      <c r="S39" s="6" t="n">
        <v>43190</v>
      </c>
      <c r="T39" s="6" t="n">
        <v>43192</v>
      </c>
      <c r="U39" s="7" t="s">
        <v>31</v>
      </c>
    </row>
    <row r="40" customFormat="false" ht="165" hidden="false" customHeight="false" outlineLevel="0" collapsed="false">
      <c r="A40" s="5" t="n">
        <v>38</v>
      </c>
      <c r="B40" s="5" t="n">
        <v>2018</v>
      </c>
      <c r="C40" s="8" t="n">
        <v>43101</v>
      </c>
      <c r="D40" s="8" t="n">
        <v>43190</v>
      </c>
      <c r="E40" s="5" t="s">
        <v>218</v>
      </c>
      <c r="F40" s="5" t="s">
        <v>219</v>
      </c>
      <c r="G40" s="5" t="str">
        <f aca="false">G39</f>
        <v>Eficacia</v>
      </c>
      <c r="H40" s="5" t="s">
        <v>220</v>
      </c>
      <c r="I40" s="5" t="s">
        <v>221</v>
      </c>
      <c r="J40" s="5" t="s">
        <v>222</v>
      </c>
      <c r="K40" s="5" t="s">
        <v>27</v>
      </c>
      <c r="L40" s="5" t="n">
        <v>0</v>
      </c>
      <c r="M40" s="5" t="n">
        <v>120</v>
      </c>
      <c r="N40" s="5"/>
      <c r="O40" s="5" t="n">
        <v>224</v>
      </c>
      <c r="P40" s="5" t="s">
        <v>28</v>
      </c>
      <c r="Q40" s="5" t="s">
        <v>223</v>
      </c>
      <c r="R40" s="5" t="s">
        <v>224</v>
      </c>
      <c r="S40" s="6" t="n">
        <v>43190</v>
      </c>
      <c r="T40" s="6" t="n">
        <v>43192</v>
      </c>
      <c r="U40" s="7" t="s">
        <v>31</v>
      </c>
    </row>
    <row r="41" customFormat="false" ht="135" hidden="false" customHeight="false" outlineLevel="0" collapsed="false">
      <c r="A41" s="5" t="n">
        <v>39</v>
      </c>
      <c r="B41" s="5" t="n">
        <v>2018</v>
      </c>
      <c r="C41" s="8" t="n">
        <v>43101</v>
      </c>
      <c r="D41" s="8" t="n">
        <v>43190</v>
      </c>
      <c r="E41" s="5" t="s">
        <v>225</v>
      </c>
      <c r="F41" s="5" t="s">
        <v>226</v>
      </c>
      <c r="G41" s="5" t="str">
        <f aca="false">G40</f>
        <v>Eficacia</v>
      </c>
      <c r="H41" s="5" t="s">
        <v>227</v>
      </c>
      <c r="I41" s="5" t="s">
        <v>228</v>
      </c>
      <c r="J41" s="5" t="s">
        <v>229</v>
      </c>
      <c r="K41" s="5" t="s">
        <v>27</v>
      </c>
      <c r="L41" s="5" t="n">
        <v>0</v>
      </c>
      <c r="M41" s="5" t="n">
        <v>139</v>
      </c>
      <c r="N41" s="5"/>
      <c r="O41" s="5" t="n">
        <v>32</v>
      </c>
      <c r="P41" s="5" t="s">
        <v>28</v>
      </c>
      <c r="Q41" s="5" t="s">
        <v>230</v>
      </c>
      <c r="R41" s="5" t="s">
        <v>231</v>
      </c>
      <c r="S41" s="6" t="n">
        <v>43190</v>
      </c>
      <c r="T41" s="6" t="n">
        <v>43192</v>
      </c>
      <c r="U41" s="7" t="s">
        <v>31</v>
      </c>
    </row>
    <row r="42" customFormat="false" ht="165" hidden="false" customHeight="false" outlineLevel="0" collapsed="false">
      <c r="A42" s="5" t="n">
        <v>40</v>
      </c>
      <c r="B42" s="5" t="n">
        <v>2018</v>
      </c>
      <c r="C42" s="8" t="n">
        <v>43101</v>
      </c>
      <c r="D42" s="8" t="n">
        <v>43190</v>
      </c>
      <c r="E42" s="5"/>
      <c r="F42" s="5" t="s">
        <v>232</v>
      </c>
      <c r="G42" s="5" t="str">
        <f aca="false">G41</f>
        <v>Eficacia</v>
      </c>
      <c r="H42" s="5" t="s">
        <v>233</v>
      </c>
      <c r="I42" s="5" t="s">
        <v>52</v>
      </c>
      <c r="J42" s="5" t="s">
        <v>53</v>
      </c>
      <c r="K42" s="5" t="s">
        <v>27</v>
      </c>
      <c r="L42" s="5" t="n">
        <v>0</v>
      </c>
      <c r="M42" s="5" t="n">
        <v>13</v>
      </c>
      <c r="N42" s="5"/>
      <c r="O42" s="5" t="n">
        <v>4</v>
      </c>
      <c r="P42" s="5" t="s">
        <v>28</v>
      </c>
      <c r="Q42" s="5" t="s">
        <v>234</v>
      </c>
      <c r="R42" s="5" t="s">
        <v>231</v>
      </c>
      <c r="S42" s="6" t="n">
        <v>43190</v>
      </c>
      <c r="T42" s="6" t="n">
        <v>43192</v>
      </c>
      <c r="U42" s="7" t="s">
        <v>31</v>
      </c>
    </row>
    <row r="43" customFormat="false" ht="180" hidden="false" customHeight="false" outlineLevel="0" collapsed="false">
      <c r="A43" s="5" t="n">
        <v>41</v>
      </c>
      <c r="B43" s="5" t="n">
        <v>2018</v>
      </c>
      <c r="C43" s="8" t="n">
        <v>43101</v>
      </c>
      <c r="D43" s="8" t="n">
        <v>43190</v>
      </c>
      <c r="E43" s="5" t="s">
        <v>235</v>
      </c>
      <c r="F43" s="5" t="s">
        <v>236</v>
      </c>
      <c r="G43" s="5" t="str">
        <f aca="false">G42</f>
        <v>Eficacia</v>
      </c>
      <c r="H43" s="5" t="s">
        <v>237</v>
      </c>
      <c r="I43" s="5" t="s">
        <v>238</v>
      </c>
      <c r="J43" s="5" t="s">
        <v>239</v>
      </c>
      <c r="K43" s="5" t="s">
        <v>27</v>
      </c>
      <c r="L43" s="5" t="n">
        <v>0</v>
      </c>
      <c r="M43" s="5" t="n">
        <v>283</v>
      </c>
      <c r="N43" s="5"/>
      <c r="O43" s="5" t="n">
        <v>87</v>
      </c>
      <c r="P43" s="5" t="s">
        <v>28</v>
      </c>
      <c r="Q43" s="5" t="s">
        <v>211</v>
      </c>
      <c r="R43" s="5" t="s">
        <v>240</v>
      </c>
      <c r="S43" s="6" t="n">
        <v>43190</v>
      </c>
      <c r="T43" s="6" t="n">
        <v>43192</v>
      </c>
      <c r="U43" s="7" t="s">
        <v>31</v>
      </c>
    </row>
    <row r="44" customFormat="false" ht="180" hidden="false" customHeight="false" outlineLevel="0" collapsed="false">
      <c r="A44" s="5" t="n">
        <v>42</v>
      </c>
      <c r="B44" s="5" t="n">
        <v>2018</v>
      </c>
      <c r="C44" s="8" t="n">
        <v>43101</v>
      </c>
      <c r="D44" s="8" t="n">
        <v>43190</v>
      </c>
      <c r="E44" s="5" t="s">
        <v>241</v>
      </c>
      <c r="F44" s="5" t="s">
        <v>242</v>
      </c>
      <c r="G44" s="5" t="str">
        <f aca="false">G43</f>
        <v>Eficacia</v>
      </c>
      <c r="H44" s="5" t="s">
        <v>243</v>
      </c>
      <c r="I44" s="5" t="s">
        <v>244</v>
      </c>
      <c r="J44" s="5" t="s">
        <v>245</v>
      </c>
      <c r="K44" s="5" t="s">
        <v>27</v>
      </c>
      <c r="L44" s="5" t="n">
        <v>0</v>
      </c>
      <c r="M44" s="5" t="n">
        <v>16800</v>
      </c>
      <c r="N44" s="5"/>
      <c r="O44" s="5" t="n">
        <v>8286</v>
      </c>
      <c r="P44" s="5" t="s">
        <v>28</v>
      </c>
      <c r="Q44" s="5" t="s">
        <v>246</v>
      </c>
      <c r="R44" s="5" t="s">
        <v>247</v>
      </c>
      <c r="S44" s="6" t="n">
        <v>43190</v>
      </c>
      <c r="T44" s="6" t="n">
        <v>43192</v>
      </c>
      <c r="U44" s="7" t="s">
        <v>31</v>
      </c>
    </row>
    <row r="45" customFormat="false" ht="180" hidden="false" customHeight="false" outlineLevel="0" collapsed="false">
      <c r="A45" s="5" t="n">
        <v>43</v>
      </c>
      <c r="B45" s="5" t="n">
        <v>2018</v>
      </c>
      <c r="C45" s="8" t="n">
        <v>43101</v>
      </c>
      <c r="D45" s="8" t="n">
        <v>43190</v>
      </c>
      <c r="E45" s="5" t="s">
        <v>248</v>
      </c>
      <c r="F45" s="5" t="s">
        <v>249</v>
      </c>
      <c r="G45" s="5" t="str">
        <f aca="false">G44</f>
        <v>Eficacia</v>
      </c>
      <c r="H45" s="5" t="s">
        <v>250</v>
      </c>
      <c r="I45" s="5" t="s">
        <v>251</v>
      </c>
      <c r="J45" s="5" t="s">
        <v>144</v>
      </c>
      <c r="K45" s="5" t="s">
        <v>27</v>
      </c>
      <c r="L45" s="5" t="n">
        <v>0</v>
      </c>
      <c r="M45" s="5" t="n">
        <v>240</v>
      </c>
      <c r="N45" s="5"/>
      <c r="O45" s="5" t="n">
        <v>58</v>
      </c>
      <c r="P45" s="5" t="s">
        <v>28</v>
      </c>
      <c r="Q45" s="5" t="s">
        <v>223</v>
      </c>
      <c r="R45" s="5" t="s">
        <v>252</v>
      </c>
      <c r="S45" s="6" t="n">
        <v>43190</v>
      </c>
      <c r="T45" s="6" t="n">
        <v>43192</v>
      </c>
      <c r="U45" s="7" t="s">
        <v>31</v>
      </c>
    </row>
    <row r="46" customFormat="false" ht="195" hidden="false" customHeight="false" outlineLevel="0" collapsed="false">
      <c r="A46" s="5" t="n">
        <v>44</v>
      </c>
      <c r="B46" s="5" t="n">
        <v>2018</v>
      </c>
      <c r="C46" s="8" t="n">
        <v>43101</v>
      </c>
      <c r="D46" s="8" t="n">
        <v>43190</v>
      </c>
      <c r="E46" s="5" t="s">
        <v>253</v>
      </c>
      <c r="F46" s="5" t="s">
        <v>254</v>
      </c>
      <c r="G46" s="5" t="str">
        <f aca="false">G45</f>
        <v>Eficacia</v>
      </c>
      <c r="H46" s="5" t="s">
        <v>255</v>
      </c>
      <c r="I46" s="5" t="s">
        <v>256</v>
      </c>
      <c r="J46" s="5" t="s">
        <v>151</v>
      </c>
      <c r="K46" s="5" t="s">
        <v>27</v>
      </c>
      <c r="L46" s="5" t="n">
        <v>0</v>
      </c>
      <c r="M46" s="5" t="n">
        <v>12</v>
      </c>
      <c r="N46" s="5"/>
      <c r="O46" s="5" t="n">
        <v>3</v>
      </c>
      <c r="P46" s="5" t="s">
        <v>28</v>
      </c>
      <c r="Q46" s="5" t="s">
        <v>257</v>
      </c>
      <c r="R46" s="5" t="s">
        <v>258</v>
      </c>
      <c r="S46" s="6" t="n">
        <v>43190</v>
      </c>
      <c r="T46" s="6" t="n">
        <v>43192</v>
      </c>
      <c r="U46" s="7" t="s">
        <v>31</v>
      </c>
    </row>
    <row r="47" customFormat="false" ht="165" hidden="false" customHeight="false" outlineLevel="0" collapsed="false">
      <c r="A47" s="5" t="n">
        <v>45</v>
      </c>
      <c r="B47" s="5" t="n">
        <v>2018</v>
      </c>
      <c r="C47" s="8" t="n">
        <v>43101</v>
      </c>
      <c r="D47" s="8" t="n">
        <v>43190</v>
      </c>
      <c r="E47" s="5"/>
      <c r="F47" s="5" t="s">
        <v>259</v>
      </c>
      <c r="G47" s="5" t="str">
        <f aca="false">G46</f>
        <v>Eficacia</v>
      </c>
      <c r="H47" s="5" t="s">
        <v>260</v>
      </c>
      <c r="I47" s="5" t="s">
        <v>261</v>
      </c>
      <c r="J47" s="5" t="s">
        <v>262</v>
      </c>
      <c r="K47" s="5" t="s">
        <v>27</v>
      </c>
      <c r="L47" s="5" t="n">
        <v>0</v>
      </c>
      <c r="M47" s="5" t="n">
        <v>3600</v>
      </c>
      <c r="N47" s="5"/>
      <c r="O47" s="5" t="n">
        <v>1352</v>
      </c>
      <c r="P47" s="5" t="s">
        <v>28</v>
      </c>
      <c r="Q47" s="5" t="s">
        <v>263</v>
      </c>
      <c r="R47" s="5" t="s">
        <v>264</v>
      </c>
      <c r="S47" s="6" t="n">
        <v>43190</v>
      </c>
      <c r="T47" s="6" t="n">
        <v>43192</v>
      </c>
      <c r="U47" s="7" t="s">
        <v>31</v>
      </c>
    </row>
    <row r="48" customFormat="false" ht="180" hidden="false" customHeight="false" outlineLevel="0" collapsed="false">
      <c r="A48" s="5" t="n">
        <v>46</v>
      </c>
      <c r="B48" s="5" t="n">
        <v>2018</v>
      </c>
      <c r="C48" s="8" t="n">
        <v>43101</v>
      </c>
      <c r="D48" s="8" t="n">
        <v>43190</v>
      </c>
      <c r="E48" s="5" t="s">
        <v>265</v>
      </c>
      <c r="F48" s="5" t="s">
        <v>266</v>
      </c>
      <c r="G48" s="5" t="str">
        <f aca="false">G47</f>
        <v>Eficacia</v>
      </c>
      <c r="H48" s="5" t="s">
        <v>267</v>
      </c>
      <c r="I48" s="5" t="s">
        <v>268</v>
      </c>
      <c r="J48" s="5" t="s">
        <v>269</v>
      </c>
      <c r="K48" s="5" t="s">
        <v>27</v>
      </c>
      <c r="L48" s="5" t="n">
        <v>0</v>
      </c>
      <c r="M48" s="5" t="n">
        <v>75</v>
      </c>
      <c r="N48" s="5"/>
      <c r="O48" s="5" t="n">
        <v>25</v>
      </c>
      <c r="P48" s="5" t="s">
        <v>28</v>
      </c>
      <c r="Q48" s="5" t="s">
        <v>270</v>
      </c>
      <c r="R48" s="5" t="s">
        <v>271</v>
      </c>
      <c r="S48" s="6" t="n">
        <v>43190</v>
      </c>
      <c r="T48" s="6" t="n">
        <v>43192</v>
      </c>
      <c r="U48" s="7" t="s">
        <v>31</v>
      </c>
    </row>
    <row r="49" customFormat="false" ht="345" hidden="false" customHeight="true" outlineLevel="0" collapsed="false">
      <c r="A49" s="5" t="n">
        <v>47</v>
      </c>
      <c r="B49" s="5" t="n">
        <v>2018</v>
      </c>
      <c r="C49" s="8" t="n">
        <v>43101</v>
      </c>
      <c r="D49" s="8" t="n">
        <v>43190</v>
      </c>
      <c r="E49" s="5"/>
      <c r="F49" s="5" t="s">
        <v>272</v>
      </c>
      <c r="G49" s="5" t="str">
        <f aca="false">G48</f>
        <v>Eficacia</v>
      </c>
      <c r="H49" s="5" t="s">
        <v>273</v>
      </c>
      <c r="I49" s="5" t="s">
        <v>274</v>
      </c>
      <c r="J49" s="5" t="s">
        <v>110</v>
      </c>
      <c r="K49" s="5" t="s">
        <v>27</v>
      </c>
      <c r="L49" s="5" t="n">
        <v>0</v>
      </c>
      <c r="M49" s="5" t="n">
        <v>406</v>
      </c>
      <c r="N49" s="5"/>
      <c r="O49" s="5" t="n">
        <v>92</v>
      </c>
      <c r="P49" s="5" t="s">
        <v>28</v>
      </c>
      <c r="Q49" s="5" t="s">
        <v>157</v>
      </c>
      <c r="R49" s="5" t="s">
        <v>275</v>
      </c>
      <c r="S49" s="6" t="n">
        <v>43190</v>
      </c>
      <c r="T49" s="6" t="n">
        <v>43192</v>
      </c>
      <c r="U49" s="7" t="s">
        <v>31</v>
      </c>
    </row>
    <row r="50" customFormat="false" ht="375" hidden="false" customHeight="true" outlineLevel="0" collapsed="false">
      <c r="A50" s="5" t="n">
        <v>48</v>
      </c>
      <c r="B50" s="5" t="n">
        <v>2018</v>
      </c>
      <c r="C50" s="8" t="n">
        <v>43101</v>
      </c>
      <c r="D50" s="8" t="n">
        <v>43190</v>
      </c>
      <c r="E50" s="5"/>
      <c r="F50" s="5" t="s">
        <v>276</v>
      </c>
      <c r="G50" s="5" t="str">
        <f aca="false">G49</f>
        <v>Eficacia</v>
      </c>
      <c r="H50" s="5" t="s">
        <v>277</v>
      </c>
      <c r="I50" s="5" t="s">
        <v>278</v>
      </c>
      <c r="J50" s="5" t="s">
        <v>74</v>
      </c>
      <c r="K50" s="5" t="s">
        <v>27</v>
      </c>
      <c r="L50" s="5" t="n">
        <v>0</v>
      </c>
      <c r="M50" s="5" t="n">
        <v>350</v>
      </c>
      <c r="N50" s="5"/>
      <c r="O50" s="5" t="n">
        <v>63</v>
      </c>
      <c r="P50" s="5" t="s">
        <v>28</v>
      </c>
      <c r="Q50" s="5" t="s">
        <v>270</v>
      </c>
      <c r="R50" s="5" t="s">
        <v>271</v>
      </c>
      <c r="S50" s="6" t="n">
        <v>43190</v>
      </c>
      <c r="T50" s="6" t="n">
        <v>43192</v>
      </c>
      <c r="U50" s="7" t="s">
        <v>31</v>
      </c>
    </row>
    <row r="51" customFormat="false" ht="240" hidden="false" customHeight="true" outlineLevel="0" collapsed="false">
      <c r="A51" s="5" t="n">
        <v>49</v>
      </c>
      <c r="B51" s="5" t="n">
        <v>2018</v>
      </c>
      <c r="C51" s="8" t="n">
        <v>43101</v>
      </c>
      <c r="D51" s="8" t="n">
        <v>43190</v>
      </c>
      <c r="E51" s="5"/>
      <c r="F51" s="5" t="s">
        <v>279</v>
      </c>
      <c r="G51" s="5" t="str">
        <f aca="false">G50</f>
        <v>Eficacia</v>
      </c>
      <c r="H51" s="5" t="s">
        <v>280</v>
      </c>
      <c r="I51" s="5" t="s">
        <v>281</v>
      </c>
      <c r="J51" s="5" t="s">
        <v>74</v>
      </c>
      <c r="K51" s="5" t="s">
        <v>27</v>
      </c>
      <c r="L51" s="5" t="n">
        <v>0</v>
      </c>
      <c r="M51" s="5" t="n">
        <v>540</v>
      </c>
      <c r="N51" s="5"/>
      <c r="O51" s="5" t="n">
        <v>151</v>
      </c>
      <c r="P51" s="5" t="s">
        <v>28</v>
      </c>
      <c r="Q51" s="5" t="s">
        <v>282</v>
      </c>
      <c r="R51" s="5" t="s">
        <v>275</v>
      </c>
      <c r="S51" s="6" t="n">
        <v>43190</v>
      </c>
      <c r="T51" s="6" t="n">
        <v>43192</v>
      </c>
      <c r="U51" s="7" t="s">
        <v>31</v>
      </c>
    </row>
    <row r="52" customFormat="false" ht="75" hidden="false" customHeight="true" outlineLevel="0" collapsed="false">
      <c r="A52" s="5" t="n">
        <v>50</v>
      </c>
      <c r="B52" s="5" t="n">
        <v>2018</v>
      </c>
      <c r="C52" s="8" t="n">
        <v>43101</v>
      </c>
      <c r="D52" s="8" t="n">
        <v>43190</v>
      </c>
      <c r="E52" s="5" t="s">
        <v>283</v>
      </c>
      <c r="F52" s="5" t="s">
        <v>284</v>
      </c>
      <c r="G52" s="5" t="str">
        <f aca="false">G51</f>
        <v>Eficacia</v>
      </c>
      <c r="H52" s="5" t="s">
        <v>285</v>
      </c>
      <c r="I52" s="5" t="s">
        <v>286</v>
      </c>
      <c r="J52" s="5" t="s">
        <v>287</v>
      </c>
      <c r="K52" s="5" t="s">
        <v>27</v>
      </c>
      <c r="L52" s="5" t="n">
        <v>0</v>
      </c>
      <c r="M52" s="5" t="n">
        <v>1</v>
      </c>
      <c r="N52" s="5"/>
      <c r="O52" s="5" t="n">
        <v>1</v>
      </c>
      <c r="P52" s="5" t="s">
        <v>28</v>
      </c>
      <c r="Q52" s="5" t="s">
        <v>288</v>
      </c>
      <c r="R52" s="5" t="s">
        <v>289</v>
      </c>
      <c r="S52" s="6" t="n">
        <v>43190</v>
      </c>
      <c r="T52" s="6" t="n">
        <v>43192</v>
      </c>
      <c r="U52" s="7" t="s">
        <v>31</v>
      </c>
    </row>
    <row r="53" customFormat="false" ht="75" hidden="false" customHeight="false" outlineLevel="0" collapsed="false">
      <c r="A53" s="5" t="n">
        <v>51</v>
      </c>
      <c r="B53" s="5" t="n">
        <v>2018</v>
      </c>
      <c r="C53" s="8" t="n">
        <v>43101</v>
      </c>
      <c r="D53" s="8" t="n">
        <v>43190</v>
      </c>
      <c r="E53" s="5"/>
      <c r="F53" s="5" t="s">
        <v>290</v>
      </c>
      <c r="G53" s="5" t="str">
        <f aca="false">G52</f>
        <v>Eficacia</v>
      </c>
      <c r="H53" s="5" t="s">
        <v>291</v>
      </c>
      <c r="I53" s="5" t="s">
        <v>292</v>
      </c>
      <c r="J53" s="5" t="s">
        <v>293</v>
      </c>
      <c r="K53" s="5" t="s">
        <v>27</v>
      </c>
      <c r="L53" s="5" t="n">
        <v>0</v>
      </c>
      <c r="M53" s="5" t="n">
        <v>120</v>
      </c>
      <c r="N53" s="5"/>
      <c r="O53" s="5" t="n">
        <v>60</v>
      </c>
      <c r="P53" s="5" t="s">
        <v>28</v>
      </c>
      <c r="Q53" s="5" t="s">
        <v>294</v>
      </c>
      <c r="R53" s="5" t="s">
        <v>289</v>
      </c>
      <c r="S53" s="6" t="n">
        <v>43190</v>
      </c>
      <c r="T53" s="6" t="n">
        <v>43192</v>
      </c>
      <c r="U53" s="7" t="s">
        <v>31</v>
      </c>
    </row>
    <row r="54" customFormat="false" ht="150" hidden="false" customHeight="false" outlineLevel="0" collapsed="false">
      <c r="A54" s="5" t="n">
        <v>52</v>
      </c>
      <c r="B54" s="5" t="n">
        <v>2018</v>
      </c>
      <c r="C54" s="8" t="n">
        <v>43101</v>
      </c>
      <c r="D54" s="8" t="n">
        <v>43190</v>
      </c>
      <c r="E54" s="5"/>
      <c r="F54" s="5" t="s">
        <v>295</v>
      </c>
      <c r="G54" s="5" t="str">
        <f aca="false">G53</f>
        <v>Eficacia</v>
      </c>
      <c r="H54" s="5" t="s">
        <v>296</v>
      </c>
      <c r="I54" s="5" t="s">
        <v>297</v>
      </c>
      <c r="J54" s="5" t="s">
        <v>298</v>
      </c>
      <c r="K54" s="5" t="s">
        <v>27</v>
      </c>
      <c r="L54" s="5" t="n">
        <v>0</v>
      </c>
      <c r="M54" s="5" t="n">
        <v>3</v>
      </c>
      <c r="N54" s="5"/>
      <c r="O54" s="5" t="n">
        <v>0</v>
      </c>
      <c r="P54" s="5" t="s">
        <v>28</v>
      </c>
      <c r="Q54" s="5" t="s">
        <v>288</v>
      </c>
      <c r="R54" s="5" t="s">
        <v>289</v>
      </c>
      <c r="S54" s="6" t="n">
        <v>43190</v>
      </c>
      <c r="T54" s="6" t="n">
        <v>43192</v>
      </c>
      <c r="U54" s="7" t="s">
        <v>31</v>
      </c>
    </row>
    <row r="55" customFormat="false" ht="135" hidden="false" customHeight="false" outlineLevel="0" collapsed="false">
      <c r="A55" s="5" t="n">
        <v>53</v>
      </c>
      <c r="B55" s="5" t="n">
        <v>2018</v>
      </c>
      <c r="C55" s="8" t="n">
        <v>43101</v>
      </c>
      <c r="D55" s="8" t="n">
        <v>43190</v>
      </c>
      <c r="E55" s="5"/>
      <c r="F55" s="5" t="s">
        <v>299</v>
      </c>
      <c r="G55" s="5" t="str">
        <f aca="false">G54</f>
        <v>Eficacia</v>
      </c>
      <c r="H55" s="5" t="s">
        <v>300</v>
      </c>
      <c r="I55" s="5" t="s">
        <v>301</v>
      </c>
      <c r="J55" s="5" t="s">
        <v>298</v>
      </c>
      <c r="K55" s="5" t="s">
        <v>27</v>
      </c>
      <c r="L55" s="5" t="n">
        <v>0</v>
      </c>
      <c r="M55" s="5" t="n">
        <v>12</v>
      </c>
      <c r="N55" s="5"/>
      <c r="O55" s="5" t="n">
        <v>3</v>
      </c>
      <c r="P55" s="5" t="s">
        <v>28</v>
      </c>
      <c r="Q55" s="5" t="s">
        <v>288</v>
      </c>
      <c r="R55" s="5" t="s">
        <v>289</v>
      </c>
      <c r="S55" s="6" t="n">
        <v>43190</v>
      </c>
      <c r="T55" s="6" t="n">
        <v>43192</v>
      </c>
      <c r="U55" s="7" t="s">
        <v>31</v>
      </c>
    </row>
    <row r="56" customFormat="false" ht="135" hidden="false" customHeight="true" outlineLevel="0" collapsed="false">
      <c r="A56" s="5" t="n">
        <v>54</v>
      </c>
      <c r="B56" s="5" t="n">
        <v>2018</v>
      </c>
      <c r="C56" s="8" t="n">
        <v>43101</v>
      </c>
      <c r="D56" s="8" t="n">
        <v>43190</v>
      </c>
      <c r="E56" s="5" t="s">
        <v>302</v>
      </c>
      <c r="F56" s="5" t="s">
        <v>303</v>
      </c>
      <c r="G56" s="5" t="str">
        <f aca="false">G55</f>
        <v>Eficacia</v>
      </c>
      <c r="H56" s="5" t="s">
        <v>304</v>
      </c>
      <c r="I56" s="5" t="s">
        <v>305</v>
      </c>
      <c r="J56" s="5" t="s">
        <v>306</v>
      </c>
      <c r="K56" s="5" t="s">
        <v>27</v>
      </c>
      <c r="L56" s="5" t="n">
        <v>0</v>
      </c>
      <c r="M56" s="5" t="n">
        <v>1</v>
      </c>
      <c r="N56" s="5"/>
      <c r="O56" s="5" t="n">
        <v>1</v>
      </c>
      <c r="P56" s="5" t="s">
        <v>28</v>
      </c>
      <c r="Q56" s="5" t="s">
        <v>307</v>
      </c>
      <c r="R56" s="5" t="s">
        <v>308</v>
      </c>
      <c r="S56" s="6" t="n">
        <v>43190</v>
      </c>
      <c r="T56" s="6" t="n">
        <v>43192</v>
      </c>
      <c r="U56" s="7" t="s">
        <v>31</v>
      </c>
    </row>
    <row r="57" customFormat="false" ht="105" hidden="false" customHeight="false" outlineLevel="0" collapsed="false">
      <c r="A57" s="5" t="n">
        <v>55</v>
      </c>
      <c r="B57" s="5" t="n">
        <v>2018</v>
      </c>
      <c r="C57" s="8" t="n">
        <v>43101</v>
      </c>
      <c r="D57" s="8" t="n">
        <v>43190</v>
      </c>
      <c r="E57" s="5"/>
      <c r="F57" s="5" t="s">
        <v>309</v>
      </c>
      <c r="G57" s="5" t="str">
        <f aca="false">G56</f>
        <v>Eficacia</v>
      </c>
      <c r="H57" s="5" t="s">
        <v>310</v>
      </c>
      <c r="I57" s="5" t="s">
        <v>311</v>
      </c>
      <c r="J57" s="5" t="s">
        <v>312</v>
      </c>
      <c r="K57" s="5" t="s">
        <v>27</v>
      </c>
      <c r="L57" s="5" t="n">
        <v>0</v>
      </c>
      <c r="M57" s="5" t="n">
        <v>4</v>
      </c>
      <c r="N57" s="5"/>
      <c r="O57" s="5" t="n">
        <v>1</v>
      </c>
      <c r="P57" s="5" t="s">
        <v>28</v>
      </c>
      <c r="Q57" s="5" t="s">
        <v>313</v>
      </c>
      <c r="R57" s="5" t="s">
        <v>308</v>
      </c>
      <c r="S57" s="6" t="n">
        <v>43190</v>
      </c>
      <c r="T57" s="6" t="n">
        <v>43192</v>
      </c>
      <c r="U57" s="7" t="s">
        <v>31</v>
      </c>
    </row>
    <row r="58" customFormat="false" ht="90" hidden="false" customHeight="false" outlineLevel="0" collapsed="false">
      <c r="A58" s="5" t="n">
        <v>56</v>
      </c>
      <c r="B58" s="5" t="n">
        <v>2018</v>
      </c>
      <c r="C58" s="8" t="n">
        <v>43101</v>
      </c>
      <c r="D58" s="8" t="n">
        <v>43190</v>
      </c>
      <c r="E58" s="5"/>
      <c r="F58" s="5" t="s">
        <v>314</v>
      </c>
      <c r="G58" s="5" t="str">
        <f aca="false">G57</f>
        <v>Eficacia</v>
      </c>
      <c r="H58" s="5" t="s">
        <v>315</v>
      </c>
      <c r="I58" s="5" t="s">
        <v>316</v>
      </c>
      <c r="J58" s="5" t="s">
        <v>317</v>
      </c>
      <c r="K58" s="5" t="s">
        <v>27</v>
      </c>
      <c r="L58" s="5" t="n">
        <v>0</v>
      </c>
      <c r="M58" s="5" t="n">
        <v>960</v>
      </c>
      <c r="N58" s="5"/>
      <c r="O58" s="5" t="n">
        <v>240</v>
      </c>
      <c r="P58" s="5" t="s">
        <v>28</v>
      </c>
      <c r="Q58" s="5" t="s">
        <v>318</v>
      </c>
      <c r="R58" s="5" t="s">
        <v>308</v>
      </c>
      <c r="S58" s="6" t="n">
        <v>43190</v>
      </c>
      <c r="T58" s="6" t="n">
        <v>43192</v>
      </c>
      <c r="U58" s="7" t="s">
        <v>31</v>
      </c>
    </row>
    <row r="59" customFormat="false" ht="195" hidden="false" customHeight="false" outlineLevel="0" collapsed="false">
      <c r="A59" s="5" t="n">
        <v>57</v>
      </c>
      <c r="B59" s="5" t="n">
        <v>2018</v>
      </c>
      <c r="C59" s="8" t="n">
        <v>43101</v>
      </c>
      <c r="D59" s="8" t="n">
        <v>43190</v>
      </c>
      <c r="E59" s="5" t="s">
        <v>319</v>
      </c>
      <c r="F59" s="5" t="s">
        <v>320</v>
      </c>
      <c r="G59" s="5" t="str">
        <f aca="false">G58</f>
        <v>Eficacia</v>
      </c>
      <c r="H59" s="5" t="s">
        <v>321</v>
      </c>
      <c r="I59" s="5" t="s">
        <v>322</v>
      </c>
      <c r="J59" s="5" t="s">
        <v>323</v>
      </c>
      <c r="K59" s="5" t="s">
        <v>27</v>
      </c>
      <c r="L59" s="5" t="n">
        <v>0</v>
      </c>
      <c r="M59" s="5" t="n">
        <v>182</v>
      </c>
      <c r="N59" s="5"/>
      <c r="O59" s="5" t="n">
        <v>68</v>
      </c>
      <c r="P59" s="5" t="s">
        <v>28</v>
      </c>
      <c r="Q59" s="5" t="s">
        <v>324</v>
      </c>
      <c r="R59" s="5" t="s">
        <v>325</v>
      </c>
      <c r="S59" s="6" t="n">
        <v>43190</v>
      </c>
      <c r="T59" s="6" t="n">
        <v>43192</v>
      </c>
      <c r="U59" s="7" t="s">
        <v>31</v>
      </c>
    </row>
    <row r="60" customFormat="false" ht="240" hidden="false" customHeight="true" outlineLevel="0" collapsed="false">
      <c r="A60" s="5" t="n">
        <v>58</v>
      </c>
      <c r="B60" s="5" t="n">
        <v>2018</v>
      </c>
      <c r="C60" s="8" t="n">
        <v>43101</v>
      </c>
      <c r="D60" s="8" t="n">
        <v>43190</v>
      </c>
      <c r="E60" s="5"/>
      <c r="F60" s="5" t="s">
        <v>326</v>
      </c>
      <c r="G60" s="5" t="str">
        <f aca="false">G59</f>
        <v>Eficacia</v>
      </c>
      <c r="H60" s="5" t="s">
        <v>327</v>
      </c>
      <c r="I60" s="5" t="s">
        <v>328</v>
      </c>
      <c r="J60" s="5" t="s">
        <v>329</v>
      </c>
      <c r="K60" s="5" t="s">
        <v>27</v>
      </c>
      <c r="L60" s="5" t="n">
        <v>0</v>
      </c>
      <c r="M60" s="5" t="n">
        <v>43</v>
      </c>
      <c r="N60" s="5"/>
      <c r="O60" s="5" t="n">
        <v>25</v>
      </c>
      <c r="P60" s="5" t="s">
        <v>28</v>
      </c>
      <c r="Q60" s="5" t="s">
        <v>330</v>
      </c>
      <c r="R60" s="5" t="s">
        <v>325</v>
      </c>
      <c r="S60" s="6" t="n">
        <v>43190</v>
      </c>
      <c r="T60" s="6" t="n">
        <v>43192</v>
      </c>
      <c r="U60" s="7" t="s">
        <v>31</v>
      </c>
    </row>
    <row r="61" customFormat="false" ht="90" hidden="false" customHeight="false" outlineLevel="0" collapsed="false">
      <c r="A61" s="5" t="n">
        <v>59</v>
      </c>
      <c r="B61" s="5" t="n">
        <v>2018</v>
      </c>
      <c r="C61" s="8" t="n">
        <v>43101</v>
      </c>
      <c r="D61" s="8" t="n">
        <v>43190</v>
      </c>
      <c r="E61" s="5"/>
      <c r="F61" s="5" t="s">
        <v>331</v>
      </c>
      <c r="G61" s="5" t="str">
        <f aca="false">G60</f>
        <v>Eficacia</v>
      </c>
      <c r="H61" s="5" t="s">
        <v>332</v>
      </c>
      <c r="I61" s="5" t="s">
        <v>333</v>
      </c>
      <c r="J61" s="5" t="s">
        <v>334</v>
      </c>
      <c r="K61" s="5" t="s">
        <v>27</v>
      </c>
      <c r="L61" s="5" t="n">
        <v>0</v>
      </c>
      <c r="M61" s="5" t="n">
        <v>4584</v>
      </c>
      <c r="N61" s="5"/>
      <c r="O61" s="5" t="n">
        <v>1270</v>
      </c>
      <c r="P61" s="5" t="s">
        <v>28</v>
      </c>
      <c r="Q61" s="5" t="s">
        <v>335</v>
      </c>
      <c r="R61" s="5" t="s">
        <v>325</v>
      </c>
      <c r="S61" s="6" t="n">
        <v>43190</v>
      </c>
      <c r="T61" s="6" t="n">
        <v>43192</v>
      </c>
      <c r="U61" s="7" t="s">
        <v>31</v>
      </c>
    </row>
    <row r="62" customFormat="false" ht="150" hidden="false" customHeight="true" outlineLevel="0" collapsed="false">
      <c r="A62" s="5" t="n">
        <v>60</v>
      </c>
      <c r="B62" s="5" t="n">
        <v>2018</v>
      </c>
      <c r="C62" s="8" t="n">
        <v>43101</v>
      </c>
      <c r="D62" s="8" t="n">
        <v>43190</v>
      </c>
      <c r="E62" s="5" t="s">
        <v>336</v>
      </c>
      <c r="F62" s="5" t="s">
        <v>337</v>
      </c>
      <c r="G62" s="5" t="str">
        <f aca="false">G61</f>
        <v>Eficacia</v>
      </c>
      <c r="H62" s="5" t="s">
        <v>338</v>
      </c>
      <c r="I62" s="5" t="s">
        <v>339</v>
      </c>
      <c r="J62" s="5" t="s">
        <v>53</v>
      </c>
      <c r="K62" s="5" t="s">
        <v>27</v>
      </c>
      <c r="L62" s="5" t="n">
        <v>0</v>
      </c>
      <c r="M62" s="5" t="n">
        <v>600</v>
      </c>
      <c r="N62" s="5"/>
      <c r="O62" s="5" t="n">
        <v>166</v>
      </c>
      <c r="P62" s="5" t="s">
        <v>28</v>
      </c>
      <c r="Q62" s="5" t="s">
        <v>340</v>
      </c>
      <c r="R62" s="5" t="s">
        <v>341</v>
      </c>
      <c r="S62" s="6" t="n">
        <v>43190</v>
      </c>
      <c r="T62" s="6" t="n">
        <v>43192</v>
      </c>
      <c r="U62" s="7" t="s">
        <v>31</v>
      </c>
    </row>
    <row r="63" customFormat="false" ht="135" hidden="false" customHeight="false" outlineLevel="0" collapsed="false">
      <c r="A63" s="5" t="n">
        <v>61</v>
      </c>
      <c r="B63" s="5" t="n">
        <v>2018</v>
      </c>
      <c r="C63" s="8" t="n">
        <v>43101</v>
      </c>
      <c r="D63" s="8" t="n">
        <v>43190</v>
      </c>
      <c r="E63" s="5"/>
      <c r="F63" s="5" t="s">
        <v>342</v>
      </c>
      <c r="G63" s="5" t="str">
        <f aca="false">G62</f>
        <v>Eficacia</v>
      </c>
      <c r="H63" s="5" t="s">
        <v>343</v>
      </c>
      <c r="I63" s="5" t="s">
        <v>344</v>
      </c>
      <c r="J63" s="5" t="s">
        <v>26</v>
      </c>
      <c r="K63" s="5" t="s">
        <v>27</v>
      </c>
      <c r="L63" s="5" t="n">
        <v>0</v>
      </c>
      <c r="M63" s="5" t="n">
        <v>120</v>
      </c>
      <c r="N63" s="5"/>
      <c r="O63" s="5" t="n">
        <v>92</v>
      </c>
      <c r="P63" s="5" t="s">
        <v>28</v>
      </c>
      <c r="Q63" s="5" t="s">
        <v>345</v>
      </c>
      <c r="R63" s="5" t="s">
        <v>341</v>
      </c>
      <c r="S63" s="6" t="n">
        <v>43190</v>
      </c>
      <c r="T63" s="6" t="n">
        <v>43192</v>
      </c>
      <c r="U63" s="7" t="s">
        <v>31</v>
      </c>
    </row>
    <row r="64" customFormat="false" ht="180" hidden="false" customHeight="false" outlineLevel="0" collapsed="false">
      <c r="A64" s="5" t="n">
        <v>62</v>
      </c>
      <c r="B64" s="5" t="n">
        <v>2018</v>
      </c>
      <c r="C64" s="8" t="n">
        <v>43101</v>
      </c>
      <c r="D64" s="8" t="n">
        <v>43190</v>
      </c>
      <c r="E64" s="5"/>
      <c r="F64" s="5" t="s">
        <v>346</v>
      </c>
      <c r="G64" s="5" t="str">
        <f aca="false">G63</f>
        <v>Eficacia</v>
      </c>
      <c r="H64" s="5" t="s">
        <v>347</v>
      </c>
      <c r="I64" s="5" t="s">
        <v>348</v>
      </c>
      <c r="J64" s="5" t="s">
        <v>349</v>
      </c>
      <c r="K64" s="5" t="s">
        <v>27</v>
      </c>
      <c r="L64" s="5" t="n">
        <v>0</v>
      </c>
      <c r="M64" s="5" t="n">
        <v>1260</v>
      </c>
      <c r="N64" s="5"/>
      <c r="O64" s="5" t="n">
        <v>365</v>
      </c>
      <c r="P64" s="5" t="s">
        <v>28</v>
      </c>
      <c r="Q64" s="5" t="s">
        <v>350</v>
      </c>
      <c r="R64" s="5" t="s">
        <v>341</v>
      </c>
      <c r="S64" s="6" t="n">
        <v>43190</v>
      </c>
      <c r="T64" s="6" t="n">
        <v>43192</v>
      </c>
      <c r="U64" s="7" t="s">
        <v>31</v>
      </c>
    </row>
    <row r="65" customFormat="false" ht="270" hidden="false" customHeight="false" outlineLevel="0" collapsed="false">
      <c r="A65" s="5" t="n">
        <v>63</v>
      </c>
      <c r="B65" s="5" t="n">
        <v>2018</v>
      </c>
      <c r="C65" s="8" t="n">
        <v>43101</v>
      </c>
      <c r="D65" s="8" t="n">
        <v>43190</v>
      </c>
      <c r="E65" s="5" t="s">
        <v>351</v>
      </c>
      <c r="F65" s="5" t="s">
        <v>352</v>
      </c>
      <c r="G65" s="5" t="str">
        <f aca="false">G64</f>
        <v>Eficacia</v>
      </c>
      <c r="H65" s="5" t="s">
        <v>353</v>
      </c>
      <c r="I65" s="5" t="s">
        <v>354</v>
      </c>
      <c r="J65" s="5" t="s">
        <v>151</v>
      </c>
      <c r="K65" s="5" t="s">
        <v>27</v>
      </c>
      <c r="L65" s="5" t="n">
        <v>0</v>
      </c>
      <c r="M65" s="5" t="n">
        <v>467</v>
      </c>
      <c r="N65" s="5"/>
      <c r="O65" s="5" t="n">
        <v>4</v>
      </c>
      <c r="P65" s="5" t="s">
        <v>28</v>
      </c>
      <c r="Q65" s="5" t="s">
        <v>355</v>
      </c>
      <c r="R65" s="5" t="s">
        <v>356</v>
      </c>
      <c r="S65" s="6" t="n">
        <v>43190</v>
      </c>
      <c r="T65" s="6" t="n">
        <v>43192</v>
      </c>
      <c r="U65" s="7" t="s">
        <v>31</v>
      </c>
    </row>
    <row r="66" customFormat="false" ht="330" hidden="false" customHeight="false" outlineLevel="0" collapsed="false">
      <c r="A66" s="5" t="n">
        <v>64</v>
      </c>
      <c r="B66" s="5" t="n">
        <v>2018</v>
      </c>
      <c r="C66" s="8" t="n">
        <v>43101</v>
      </c>
      <c r="D66" s="8" t="n">
        <v>43190</v>
      </c>
      <c r="E66" s="5" t="s">
        <v>357</v>
      </c>
      <c r="F66" s="5" t="s">
        <v>358</v>
      </c>
      <c r="G66" s="5" t="str">
        <f aca="false">G65</f>
        <v>Eficacia</v>
      </c>
      <c r="H66" s="5" t="s">
        <v>359</v>
      </c>
      <c r="I66" s="5" t="s">
        <v>359</v>
      </c>
      <c r="J66" s="5" t="s">
        <v>35</v>
      </c>
      <c r="K66" s="5" t="s">
        <v>27</v>
      </c>
      <c r="L66" s="5" t="n">
        <v>0</v>
      </c>
      <c r="M66" s="5" t="n">
        <v>12</v>
      </c>
      <c r="N66" s="5"/>
      <c r="O66" s="5" t="n">
        <v>5</v>
      </c>
      <c r="P66" s="5" t="s">
        <v>28</v>
      </c>
      <c r="Q66" s="5" t="s">
        <v>151</v>
      </c>
      <c r="R66" s="5" t="s">
        <v>360</v>
      </c>
      <c r="S66" s="6" t="n">
        <v>43190</v>
      </c>
      <c r="T66" s="6" t="n">
        <v>43192</v>
      </c>
      <c r="U66" s="7" t="s">
        <v>31</v>
      </c>
    </row>
    <row r="67" customFormat="false" ht="195" hidden="false" customHeight="true" outlineLevel="0" collapsed="false">
      <c r="A67" s="5" t="n">
        <v>65</v>
      </c>
      <c r="B67" s="5" t="n">
        <v>2018</v>
      </c>
      <c r="C67" s="8" t="n">
        <v>43101</v>
      </c>
      <c r="D67" s="8" t="n">
        <v>43190</v>
      </c>
      <c r="E67" s="5" t="s">
        <v>361</v>
      </c>
      <c r="F67" s="5" t="s">
        <v>362</v>
      </c>
      <c r="G67" s="5" t="str">
        <f aca="false">G66</f>
        <v>Eficacia</v>
      </c>
      <c r="H67" s="5" t="s">
        <v>363</v>
      </c>
      <c r="I67" s="5" t="s">
        <v>364</v>
      </c>
      <c r="J67" s="5" t="s">
        <v>365</v>
      </c>
      <c r="K67" s="5" t="s">
        <v>27</v>
      </c>
      <c r="L67" s="5" t="n">
        <v>0</v>
      </c>
      <c r="M67" s="5" t="n">
        <v>900</v>
      </c>
      <c r="N67" s="5"/>
      <c r="O67" s="5" t="n">
        <v>205</v>
      </c>
      <c r="P67" s="5" t="s">
        <v>28</v>
      </c>
      <c r="Q67" s="5" t="s">
        <v>366</v>
      </c>
      <c r="R67" s="5" t="s">
        <v>367</v>
      </c>
      <c r="S67" s="6" t="n">
        <v>43190</v>
      </c>
      <c r="T67" s="6" t="n">
        <v>43192</v>
      </c>
      <c r="U67" s="7" t="s">
        <v>31</v>
      </c>
    </row>
    <row r="68" customFormat="false" ht="210" hidden="false" customHeight="false" outlineLevel="0" collapsed="false">
      <c r="A68" s="5" t="n">
        <v>66</v>
      </c>
      <c r="B68" s="5" t="n">
        <v>2018</v>
      </c>
      <c r="C68" s="8" t="n">
        <v>43101</v>
      </c>
      <c r="D68" s="8" t="n">
        <v>43190</v>
      </c>
      <c r="E68" s="5"/>
      <c r="F68" s="5" t="s">
        <v>368</v>
      </c>
      <c r="G68" s="5" t="str">
        <f aca="false">G67</f>
        <v>Eficacia</v>
      </c>
      <c r="H68" s="5" t="s">
        <v>369</v>
      </c>
      <c r="I68" s="5" t="s">
        <v>370</v>
      </c>
      <c r="J68" s="5" t="s">
        <v>371</v>
      </c>
      <c r="K68" s="5" t="s">
        <v>27</v>
      </c>
      <c r="L68" s="5" t="n">
        <v>0</v>
      </c>
      <c r="M68" s="5" t="n">
        <v>11000</v>
      </c>
      <c r="N68" s="5"/>
      <c r="O68" s="5" t="n">
        <v>4476</v>
      </c>
      <c r="P68" s="5" t="s">
        <v>28</v>
      </c>
      <c r="Q68" s="5" t="s">
        <v>372</v>
      </c>
      <c r="R68" s="5" t="s">
        <v>367</v>
      </c>
      <c r="S68" s="6" t="n">
        <v>43190</v>
      </c>
      <c r="T68" s="6" t="n">
        <v>43192</v>
      </c>
      <c r="U68" s="7" t="s">
        <v>31</v>
      </c>
    </row>
    <row r="69" customFormat="false" ht="180" hidden="false" customHeight="false" outlineLevel="0" collapsed="false">
      <c r="A69" s="5" t="n">
        <v>67</v>
      </c>
      <c r="B69" s="5" t="n">
        <v>2018</v>
      </c>
      <c r="C69" s="8" t="n">
        <v>43101</v>
      </c>
      <c r="D69" s="8" t="n">
        <v>43190</v>
      </c>
      <c r="E69" s="5" t="s">
        <v>373</v>
      </c>
      <c r="F69" s="5" t="s">
        <v>374</v>
      </c>
      <c r="G69" s="5" t="str">
        <f aca="false">G68</f>
        <v>Eficacia</v>
      </c>
      <c r="H69" s="5" t="s">
        <v>375</v>
      </c>
      <c r="I69" s="5" t="s">
        <v>376</v>
      </c>
      <c r="J69" s="5" t="s">
        <v>377</v>
      </c>
      <c r="K69" s="5" t="s">
        <v>27</v>
      </c>
      <c r="L69" s="5" t="n">
        <v>0</v>
      </c>
      <c r="M69" s="5" t="n">
        <v>321</v>
      </c>
      <c r="N69" s="5"/>
      <c r="O69" s="5" t="n">
        <v>35</v>
      </c>
      <c r="P69" s="5" t="s">
        <v>28</v>
      </c>
      <c r="Q69" s="5" t="s">
        <v>378</v>
      </c>
      <c r="R69" s="5" t="s">
        <v>367</v>
      </c>
      <c r="S69" s="6" t="n">
        <v>43190</v>
      </c>
      <c r="T69" s="6" t="n">
        <v>43192</v>
      </c>
      <c r="U69" s="7" t="s">
        <v>31</v>
      </c>
    </row>
    <row r="70" customFormat="false" ht="240" hidden="false" customHeight="false" outlineLevel="0" collapsed="false">
      <c r="A70" s="5" t="n">
        <v>68</v>
      </c>
      <c r="B70" s="5" t="n">
        <v>2018</v>
      </c>
      <c r="C70" s="8" t="n">
        <v>43101</v>
      </c>
      <c r="D70" s="8" t="n">
        <v>43190</v>
      </c>
      <c r="E70" s="5" t="s">
        <v>379</v>
      </c>
      <c r="F70" s="5" t="s">
        <v>380</v>
      </c>
      <c r="G70" s="5" t="str">
        <f aca="false">G69</f>
        <v>Eficacia</v>
      </c>
      <c r="H70" s="5" t="s">
        <v>381</v>
      </c>
      <c r="I70" s="5" t="s">
        <v>382</v>
      </c>
      <c r="J70" s="5" t="s">
        <v>26</v>
      </c>
      <c r="K70" s="5" t="s">
        <v>27</v>
      </c>
      <c r="L70" s="5" t="n">
        <v>0</v>
      </c>
      <c r="M70" s="5" t="n">
        <v>4421</v>
      </c>
      <c r="N70" s="5"/>
      <c r="O70" s="5" t="n">
        <v>4069</v>
      </c>
      <c r="P70" s="5" t="s">
        <v>28</v>
      </c>
      <c r="Q70" s="5" t="s">
        <v>383</v>
      </c>
      <c r="R70" s="5" t="s">
        <v>384</v>
      </c>
      <c r="S70" s="6" t="n">
        <v>43190</v>
      </c>
      <c r="T70" s="6" t="n">
        <v>43192</v>
      </c>
      <c r="U70" s="7" t="s">
        <v>31</v>
      </c>
    </row>
    <row r="71" customFormat="false" ht="30" hidden="false" customHeight="true" outlineLevel="0" collapsed="false">
      <c r="A71" s="5" t="n">
        <v>69</v>
      </c>
      <c r="B71" s="5" t="n">
        <v>2018</v>
      </c>
      <c r="C71" s="8" t="n">
        <v>43101</v>
      </c>
      <c r="D71" s="8" t="n">
        <v>43190</v>
      </c>
      <c r="E71" s="5" t="s">
        <v>385</v>
      </c>
      <c r="F71" s="5"/>
      <c r="G71" s="5" t="str">
        <f aca="false">G70</f>
        <v>Eficacia</v>
      </c>
      <c r="H71" s="5"/>
      <c r="I71" s="5"/>
      <c r="J71" s="5"/>
      <c r="K71" s="5" t="s">
        <v>27</v>
      </c>
      <c r="L71" s="5" t="n">
        <v>0</v>
      </c>
      <c r="M71" s="5" t="n">
        <v>3</v>
      </c>
      <c r="N71" s="5"/>
      <c r="O71" s="5" t="n">
        <v>0</v>
      </c>
      <c r="P71" s="5" t="s">
        <v>28</v>
      </c>
      <c r="Q71" s="5"/>
      <c r="R71" s="5" t="s">
        <v>386</v>
      </c>
      <c r="S71" s="6" t="n">
        <v>43190</v>
      </c>
      <c r="T71" s="6" t="n">
        <v>43192</v>
      </c>
      <c r="U71" s="7" t="s">
        <v>31</v>
      </c>
    </row>
    <row r="72" customFormat="false" ht="60" hidden="false" customHeight="false" outlineLevel="0" collapsed="false">
      <c r="A72" s="5" t="n">
        <v>70</v>
      </c>
      <c r="B72" s="5" t="n">
        <v>2018</v>
      </c>
      <c r="C72" s="8" t="n">
        <v>43101</v>
      </c>
      <c r="D72" s="8" t="n">
        <v>43190</v>
      </c>
      <c r="E72" s="5"/>
      <c r="F72" s="5"/>
      <c r="G72" s="5" t="str">
        <f aca="false">G71</f>
        <v>Eficacia</v>
      </c>
      <c r="H72" s="5"/>
      <c r="I72" s="5"/>
      <c r="J72" s="5"/>
      <c r="K72" s="5" t="s">
        <v>27</v>
      </c>
      <c r="L72" s="5" t="n">
        <v>0</v>
      </c>
      <c r="M72" s="5" t="n">
        <v>3</v>
      </c>
      <c r="N72" s="5"/>
      <c r="O72" s="5" t="n">
        <v>0</v>
      </c>
      <c r="P72" s="5" t="s">
        <v>28</v>
      </c>
      <c r="Q72" s="5"/>
      <c r="R72" s="5" t="s">
        <v>386</v>
      </c>
      <c r="S72" s="6" t="n">
        <v>43190</v>
      </c>
      <c r="T72" s="6" t="n">
        <v>43192</v>
      </c>
      <c r="U72" s="7" t="s">
        <v>31</v>
      </c>
    </row>
    <row r="73" customFormat="false" ht="60" hidden="false" customHeight="false" outlineLevel="0" collapsed="false">
      <c r="A73" s="5" t="n">
        <v>71</v>
      </c>
      <c r="B73" s="5" t="n">
        <v>2018</v>
      </c>
      <c r="C73" s="8" t="n">
        <v>43101</v>
      </c>
      <c r="D73" s="8" t="n">
        <v>43190</v>
      </c>
      <c r="E73" s="5"/>
      <c r="F73" s="5"/>
      <c r="G73" s="5" t="str">
        <f aca="false">G72</f>
        <v>Eficacia</v>
      </c>
      <c r="H73" s="5"/>
      <c r="I73" s="5"/>
      <c r="J73" s="5"/>
      <c r="K73" s="5" t="s">
        <v>27</v>
      </c>
      <c r="L73" s="5" t="n">
        <v>0</v>
      </c>
      <c r="M73" s="5" t="n">
        <v>3</v>
      </c>
      <c r="N73" s="5"/>
      <c r="O73" s="5" t="n">
        <v>0</v>
      </c>
      <c r="P73" s="5" t="s">
        <v>28</v>
      </c>
      <c r="Q73" s="5"/>
      <c r="R73" s="5" t="s">
        <v>386</v>
      </c>
      <c r="S73" s="6" t="n">
        <v>43190</v>
      </c>
      <c r="T73" s="6" t="n">
        <v>43192</v>
      </c>
      <c r="U73" s="7" t="s">
        <v>31</v>
      </c>
    </row>
    <row r="74" customFormat="false" ht="180" hidden="false" customHeight="false" outlineLevel="0" collapsed="false">
      <c r="A74" s="5" t="n">
        <v>72</v>
      </c>
      <c r="B74" s="5" t="n">
        <v>2018</v>
      </c>
      <c r="C74" s="8" t="n">
        <v>43101</v>
      </c>
      <c r="D74" s="8" t="n">
        <v>43190</v>
      </c>
      <c r="E74" s="5" t="s">
        <v>387</v>
      </c>
      <c r="F74" s="5" t="s">
        <v>388</v>
      </c>
      <c r="G74" s="5" t="str">
        <f aca="false">G73</f>
        <v>Eficacia</v>
      </c>
      <c r="H74" s="5" t="s">
        <v>389</v>
      </c>
      <c r="I74" s="5" t="s">
        <v>390</v>
      </c>
      <c r="J74" s="5" t="s">
        <v>61</v>
      </c>
      <c r="K74" s="5" t="s">
        <v>27</v>
      </c>
      <c r="L74" s="5" t="n">
        <v>0</v>
      </c>
      <c r="M74" s="5" t="n">
        <v>500</v>
      </c>
      <c r="N74" s="5"/>
      <c r="O74" s="5" t="n">
        <v>256</v>
      </c>
      <c r="P74" s="5" t="s">
        <v>28</v>
      </c>
      <c r="Q74" s="5" t="s">
        <v>391</v>
      </c>
      <c r="R74" s="5" t="s">
        <v>392</v>
      </c>
      <c r="S74" s="6" t="n">
        <v>43190</v>
      </c>
      <c r="T74" s="6" t="n">
        <v>43192</v>
      </c>
      <c r="U74" s="7" t="s">
        <v>31</v>
      </c>
    </row>
    <row r="75" customFormat="false" ht="165" hidden="false" customHeight="false" outlineLevel="0" collapsed="false">
      <c r="A75" s="5" t="n">
        <v>73</v>
      </c>
      <c r="B75" s="5" t="n">
        <v>2018</v>
      </c>
      <c r="C75" s="8" t="n">
        <v>43101</v>
      </c>
      <c r="D75" s="8" t="n">
        <v>43190</v>
      </c>
      <c r="E75" s="5" t="s">
        <v>393</v>
      </c>
      <c r="F75" s="5" t="s">
        <v>394</v>
      </c>
      <c r="G75" s="5" t="str">
        <f aca="false">G74</f>
        <v>Eficacia</v>
      </c>
      <c r="H75" s="5" t="s">
        <v>395</v>
      </c>
      <c r="I75" s="5" t="s">
        <v>396</v>
      </c>
      <c r="J75" s="5" t="s">
        <v>245</v>
      </c>
      <c r="K75" s="5" t="s">
        <v>27</v>
      </c>
      <c r="L75" s="5" t="n">
        <v>0</v>
      </c>
      <c r="M75" s="5" t="n">
        <v>1121</v>
      </c>
      <c r="N75" s="5"/>
      <c r="O75" s="5" t="n">
        <v>31</v>
      </c>
      <c r="P75" s="5" t="s">
        <v>28</v>
      </c>
      <c r="Q75" s="5" t="s">
        <v>397</v>
      </c>
      <c r="R75" s="5" t="s">
        <v>367</v>
      </c>
      <c r="S75" s="6" t="n">
        <v>43190</v>
      </c>
      <c r="T75" s="6" t="n">
        <v>43192</v>
      </c>
      <c r="U75" s="7" t="s">
        <v>31</v>
      </c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  <row r="1045" customFormat="false" ht="12.75" hidden="false" customHeight="false" outlineLevel="0" collapsed="false">
      <c r="C1045" s="9"/>
      <c r="D1045" s="9"/>
    </row>
    <row r="1046" customFormat="false" ht="12.75" hidden="false" customHeight="false" outlineLevel="0" collapsed="false">
      <c r="C1046" s="9"/>
      <c r="D1046" s="9"/>
    </row>
    <row r="1047" customFormat="false" ht="12.75" hidden="false" customHeight="false" outlineLevel="0" collapsed="false">
      <c r="C1047" s="9"/>
      <c r="D1047" s="9"/>
    </row>
    <row r="1048" customFormat="false" ht="12.75" hidden="false" customHeight="false" outlineLevel="0" collapsed="false">
      <c r="C1048" s="9"/>
      <c r="D1048" s="9"/>
    </row>
    <row r="1049" customFormat="false" ht="12.75" hidden="false" customHeight="false" outlineLevel="0" collapsed="false">
      <c r="C1049" s="9"/>
      <c r="D1049" s="9"/>
    </row>
    <row r="1050" customFormat="false" ht="12.75" hidden="false" customHeight="false" outlineLevel="0" collapsed="false">
      <c r="C1050" s="9"/>
      <c r="D1050" s="9"/>
    </row>
    <row r="1051" customFormat="false" ht="12.75" hidden="false" customHeight="false" outlineLevel="0" collapsed="false">
      <c r="C1051" s="9"/>
      <c r="D1051" s="9"/>
    </row>
    <row r="1052" customFormat="false" ht="12.75" hidden="false" customHeight="false" outlineLevel="0" collapsed="false">
      <c r="C1052" s="9"/>
      <c r="D1052" s="9"/>
    </row>
    <row r="1053" customFormat="false" ht="12.75" hidden="false" customHeight="false" outlineLevel="0" collapsed="false">
      <c r="C1053" s="9"/>
      <c r="D1053" s="9"/>
    </row>
    <row r="1054" customFormat="false" ht="12.75" hidden="false" customHeight="false" outlineLevel="0" collapsed="false">
      <c r="C1054" s="9"/>
      <c r="D1054" s="9"/>
    </row>
    <row r="1055" customFormat="false" ht="12.75" hidden="false" customHeight="false" outlineLevel="0" collapsed="false">
      <c r="C1055" s="9"/>
      <c r="D1055" s="9"/>
    </row>
    <row r="1056" customFormat="false" ht="12.75" hidden="false" customHeight="false" outlineLevel="0" collapsed="false">
      <c r="C1056" s="9"/>
      <c r="D1056" s="9"/>
    </row>
    <row r="1057" customFormat="false" ht="12.75" hidden="false" customHeight="false" outlineLevel="0" collapsed="false">
      <c r="C1057" s="9"/>
      <c r="D1057" s="9"/>
    </row>
    <row r="1058" customFormat="false" ht="12.75" hidden="false" customHeight="false" outlineLevel="0" collapsed="false">
      <c r="C1058" s="9"/>
      <c r="D1058" s="9"/>
    </row>
    <row r="1059" customFormat="false" ht="12.75" hidden="false" customHeight="false" outlineLevel="0" collapsed="false">
      <c r="C1059" s="9"/>
      <c r="D1059" s="9"/>
    </row>
    <row r="1060" customFormat="false" ht="12.75" hidden="false" customHeight="false" outlineLevel="0" collapsed="false">
      <c r="C1060" s="9"/>
      <c r="D1060" s="9"/>
    </row>
    <row r="1061" customFormat="false" ht="12.75" hidden="false" customHeight="false" outlineLevel="0" collapsed="false">
      <c r="C1061" s="9"/>
      <c r="D1061" s="9"/>
    </row>
    <row r="1062" customFormat="false" ht="12.75" hidden="false" customHeight="false" outlineLevel="0" collapsed="false">
      <c r="C1062" s="9"/>
      <c r="D1062" s="9"/>
    </row>
    <row r="1063" customFormat="false" ht="12.75" hidden="false" customHeight="false" outlineLevel="0" collapsed="false">
      <c r="C1063" s="9"/>
      <c r="D1063" s="9"/>
    </row>
    <row r="1064" customFormat="false" ht="12.75" hidden="false" customHeight="false" outlineLevel="0" collapsed="false">
      <c r="C1064" s="9"/>
      <c r="D1064" s="9"/>
    </row>
    <row r="1065" customFormat="false" ht="12.75" hidden="false" customHeight="false" outlineLevel="0" collapsed="false">
      <c r="C1065" s="9"/>
      <c r="D1065" s="9"/>
    </row>
    <row r="1066" customFormat="false" ht="12.75" hidden="false" customHeight="false" outlineLevel="0" collapsed="false">
      <c r="C1066" s="9"/>
      <c r="D1066" s="9"/>
    </row>
    <row r="1067" customFormat="false" ht="12.75" hidden="false" customHeight="false" outlineLevel="0" collapsed="false">
      <c r="C1067" s="9"/>
      <c r="D1067" s="9"/>
    </row>
    <row r="1068" customFormat="false" ht="12.75" hidden="false" customHeight="false" outlineLevel="0" collapsed="false">
      <c r="C1068" s="9"/>
      <c r="D1068" s="9"/>
    </row>
    <row r="1069" customFormat="false" ht="12.75" hidden="false" customHeight="false" outlineLevel="0" collapsed="false">
      <c r="C1069" s="9"/>
      <c r="D1069" s="9"/>
    </row>
    <row r="1070" customFormat="false" ht="12.75" hidden="false" customHeight="false" outlineLevel="0" collapsed="false">
      <c r="C1070" s="9"/>
      <c r="D1070" s="9"/>
    </row>
    <row r="1071" customFormat="false" ht="12.75" hidden="false" customHeight="false" outlineLevel="0" collapsed="false">
      <c r="C1071" s="9"/>
      <c r="D1071" s="9"/>
    </row>
    <row r="1072" customFormat="false" ht="12.75" hidden="false" customHeight="false" outlineLevel="0" collapsed="false">
      <c r="C1072" s="9"/>
      <c r="D1072" s="9"/>
    </row>
    <row r="1073" customFormat="false" ht="12.75" hidden="false" customHeight="false" outlineLevel="0" collapsed="false">
      <c r="C1073" s="9"/>
      <c r="D1073" s="9"/>
    </row>
    <row r="1074" customFormat="false" ht="12.75" hidden="false" customHeight="false" outlineLevel="0" collapsed="false">
      <c r="C1074" s="9"/>
      <c r="D1074" s="9"/>
    </row>
    <row r="1075" customFormat="false" ht="12.75" hidden="false" customHeight="false" outlineLevel="0" collapsed="false">
      <c r="C1075" s="9"/>
      <c r="D1075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7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6 E3:G3 J3:L1075 F4:G4 E5:G6 F7:G8 E9:G9 F10:G11 E12:G12 F13:G17 E18:G18 F19:G20 E21:G21 F22:G22 E23:G23 F24:G25 E26:G27 F28:G28 E29:G29 F30:G30 E31:G31 F32:G35 E36:G36 F37:G37 E38:G38 F39:G39 E40:G41 F42:G42 E43:G46 F47:G47 E48:G48 F49:G51 E52:G52 F53:G55 E56:G56 F57:G58 E59:G59 F60:G61 E62:G62 F63:G64 E65:G67 F68:G68 E69:E71 G69:G1075 F70:F75 E74:E75 B77:B107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1075 M3:O1075 Q3:Q1075 F69 E76:F107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7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7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5-01T06:34:40Z</dcterms:modified>
  <cp:revision>0</cp:revision>
  <dc:subject/>
  <dc:title/>
</cp:coreProperties>
</file>