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localSheetId="0" name="_xlnm.Print_Area" vbProcedure="false">'Reporte de formatos'!$A$1:$AD$206</definedName>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3" uniqueCount="957">
  <si>
    <t xml:space="preserve">No.</t>
  </si>
  <si>
    <t xml:space="preserve">Clave o nivel del puesto</t>
  </si>
  <si>
    <t xml:space="preserve">Denominación del cargo o nombramiento otorgado</t>
  </si>
  <si>
    <t xml:space="preserve">Nombre</t>
  </si>
  <si>
    <t xml:space="preserve">Primer apellido</t>
  </si>
  <si>
    <t xml:space="preserve">Segundo apellido</t>
  </si>
  <si>
    <t xml:space="preserve">Área o unidad administrativa de adscripción</t>
  </si>
  <si>
    <t xml:space="preserve">Fecha de alta en el cargo</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s) de teléfono oficial y extensión</t>
  </si>
  <si>
    <t xml:space="preserve">Extensión</t>
  </si>
  <si>
    <t xml:space="preserve">Correo electrónico oficial</t>
  </si>
  <si>
    <t xml:space="preserve">Leyenda respecto de los prestadores de servicios profesionales</t>
  </si>
  <si>
    <t xml:space="preserve">Año</t>
  </si>
  <si>
    <t xml:space="preserve">Fecha de Actualización</t>
  </si>
  <si>
    <t xml:space="preserve">Fecha de validación</t>
  </si>
  <si>
    <t xml:space="preserve">Unidad Responsable de la Información</t>
  </si>
  <si>
    <t xml:space="preserve">Nota</t>
  </si>
  <si>
    <t xml:space="preserve">Procurador  </t>
  </si>
  <si>
    <t xml:space="preserve">José Martín</t>
  </si>
  <si>
    <t xml:space="preserve">Godoy</t>
  </si>
  <si>
    <t xml:space="preserve">Castro</t>
  </si>
  <si>
    <t xml:space="preserve">Procurador</t>
  </si>
  <si>
    <t xml:space="preserve">19 de agosto de 2015</t>
  </si>
  <si>
    <t xml:space="preserve">Calzada</t>
  </si>
  <si>
    <t xml:space="preserve">La Huerta</t>
  </si>
  <si>
    <t xml:space="preserve">Colonia</t>
  </si>
  <si>
    <t xml:space="preserve">Hermanos López Rayón</t>
  </si>
  <si>
    <t xml:space="preserve">Morelia</t>
  </si>
  <si>
    <t xml:space="preserve">Michoacán</t>
  </si>
  <si>
    <t xml:space="preserve">pgje@michoacan.gob.mx</t>
  </si>
  <si>
    <t xml:space="preserve">LA PROCURADURÍA GENERAL DE JUSTICIA DEL ESTADO DE MICHOACÁN DE OCAMPO, NO CONTEMPLA, DENTRO DE SU ESTRUCTURA ORGÁNICA, CON PRESTADORES DE SERVICIOS</t>
  </si>
  <si>
    <t xml:space="preserve">Dirección General de Transparencia</t>
  </si>
  <si>
    <t xml:space="preserve">N/D: No dato. En la columna "W", existen oficinas que no cuentan con extensiones telefónicas, ya que la línea es directa. En la columna "X", hay funcionarios que no cuentan con correo electrónico oficial ni particular, se solicitó a la Dirección General de Informática, Planeación y Estadística, se generen los correos resectivos. NOTA: LA ESTRUCTURA ORGÁNICA ORIGINAL QUE FUE AUTORIZADA POR LA SECRETARÍA DE FINANZAS EN ENERO DE 2015, HA SUFRIDO DIVERSOS CAMBIOS A TRAVES DE ACUERDOS SUSCRITOS POR EL PROCURADOR GENERAL DE JUSTICIA, EN TÉRMINOS DEL ARTÍCULO 5 DE LA LEY ORGÁNICA DE LA PGJE; POR LO QUE LA NUEVA ESTRUCTURA, SE ENCUENTRA EN PROCESO DE AUTORIZIACIÓN. 
</t>
  </si>
  <si>
    <t xml:space="preserve">Secretaria Técnico</t>
  </si>
  <si>
    <t xml:space="preserve">Lourdes Carolina</t>
  </si>
  <si>
    <t xml:space="preserve">Samaniego</t>
  </si>
  <si>
    <t xml:space="preserve">Zozaya</t>
  </si>
  <si>
    <t xml:space="preserve">Secretaría Técnica</t>
  </si>
  <si>
    <t xml:space="preserve">01 de agosto de 2016</t>
  </si>
  <si>
    <t xml:space="preserve">lsamaniego@pgje.michoacan.gob.mx</t>
  </si>
  <si>
    <t xml:space="preserve">Secretario Particular</t>
  </si>
  <si>
    <t xml:space="preserve">Jorge</t>
  </si>
  <si>
    <t xml:space="preserve">Ramírez</t>
  </si>
  <si>
    <t xml:space="preserve">Contreras</t>
  </si>
  <si>
    <t xml:space="preserve">Secretaria Particular</t>
  </si>
  <si>
    <t xml:space="preserve">01 de Marzo de 2015</t>
  </si>
  <si>
    <t xml:space="preserve">secretariaparticularpgj@gmail.com</t>
  </si>
  <si>
    <t xml:space="preserve">Asesor</t>
  </si>
  <si>
    <t xml:space="preserve">Sandra</t>
  </si>
  <si>
    <t xml:space="preserve">Martínez</t>
  </si>
  <si>
    <t xml:space="preserve">Rivas</t>
  </si>
  <si>
    <t xml:space="preserve">Dirección General de Análisis y Seguimiento</t>
  </si>
  <si>
    <t xml:space="preserve">smartinezr@pgje.gob.mx</t>
  </si>
  <si>
    <t xml:space="preserve">Director de Transparencia</t>
  </si>
  <si>
    <t xml:space="preserve">Gabriel</t>
  </si>
  <si>
    <t xml:space="preserve">Díaz</t>
  </si>
  <si>
    <t xml:space="preserve">González</t>
  </si>
  <si>
    <t xml:space="preserve">16 de septiembre de 2015</t>
  </si>
  <si>
    <t xml:space="preserve">gdiazg@pgje.michoacan.gob</t>
  </si>
  <si>
    <t xml:space="preserve">Director de Enlace Interinstitucional</t>
  </si>
  <si>
    <t xml:space="preserve">Patricia Guadalupe</t>
  </si>
  <si>
    <t xml:space="preserve">Bustos</t>
  </si>
  <si>
    <t xml:space="preserve">01 de enero de 2016</t>
  </si>
  <si>
    <t xml:space="preserve">enlace@pgje.michoacan.gob.mx </t>
  </si>
  <si>
    <t xml:space="preserve">Director de Asistencia Jurídica</t>
  </si>
  <si>
    <t xml:space="preserve">América Rocío</t>
  </si>
  <si>
    <t xml:space="preserve">Reyes</t>
  </si>
  <si>
    <t xml:space="preserve">Escutia</t>
  </si>
  <si>
    <t xml:space="preserve">01 de noviembre de 2016</t>
  </si>
  <si>
    <t xml:space="preserve">Periférico</t>
  </si>
  <si>
    <t xml:space="preserve">Independencia</t>
  </si>
  <si>
    <t xml:space="preserve">Sentimientos de la Nación</t>
  </si>
  <si>
    <t xml:space="preserve">N/D</t>
  </si>
  <si>
    <t xml:space="preserve">Directora de Comunicación Social</t>
  </si>
  <si>
    <t xml:space="preserve">Magdalena</t>
  </si>
  <si>
    <t xml:space="preserve">Guzmán</t>
  </si>
  <si>
    <t xml:space="preserve">Rosas</t>
  </si>
  <si>
    <t xml:space="preserve">Dirección de Comunicación Social</t>
  </si>
  <si>
    <t xml:space="preserve">mguzmanr@pgje.michoacan.gob.mx</t>
  </si>
  <si>
    <t xml:space="preserve">Subdirector de Difusión</t>
  </si>
  <si>
    <t xml:space="preserve">Noé Sergei</t>
  </si>
  <si>
    <t xml:space="preserve">Barrera</t>
  </si>
  <si>
    <t xml:space="preserve">Aguilar</t>
  </si>
  <si>
    <t xml:space="preserve">01 de abril de 2017</t>
  </si>
  <si>
    <t xml:space="preserve">nbarrera@pgje.michoacan.gob.mx</t>
  </si>
  <si>
    <t xml:space="preserve">Subdirector de Información, Monitoreo y Seguimiento</t>
  </si>
  <si>
    <t xml:space="preserve">Miguel Ángel</t>
  </si>
  <si>
    <t xml:space="preserve">Sánchez</t>
  </si>
  <si>
    <t xml:space="preserve">López</t>
  </si>
  <si>
    <t xml:space="preserve">msanchezl@pgje.michoacan.gob.mx</t>
  </si>
  <si>
    <t xml:space="preserve">Coordinador General de Fiscalías Regionales</t>
  </si>
  <si>
    <t xml:space="preserve">Marco Aurelio</t>
  </si>
  <si>
    <t xml:space="preserve">Nava</t>
  </si>
  <si>
    <t xml:space="preserve">Cervantes</t>
  </si>
  <si>
    <t xml:space="preserve">Coordinación General de Fiscalías Regionales</t>
  </si>
  <si>
    <t xml:space="preserve">16 de octubre de 2016</t>
  </si>
  <si>
    <t xml:space="preserve">mnava@pgje.michoacan.gob.mx</t>
  </si>
  <si>
    <t xml:space="preserve">Asesor del Coordinador General de Fiscalías Regionales </t>
  </si>
  <si>
    <t xml:space="preserve">Marcos Enrique Alberto</t>
  </si>
  <si>
    <t xml:space="preserve">Knapp</t>
  </si>
  <si>
    <t xml:space="preserve">Fernández</t>
  </si>
  <si>
    <t xml:space="preserve">01 de febrero de 2017</t>
  </si>
  <si>
    <t xml:space="preserve">Sin dato</t>
  </si>
  <si>
    <t xml:space="preserve">Fiscal Regional de Morelia</t>
  </si>
  <si>
    <t xml:space="preserve">Jesús Isaac</t>
  </si>
  <si>
    <t xml:space="preserve">Acevedo</t>
  </si>
  <si>
    <t xml:space="preserve">Román</t>
  </si>
  <si>
    <t xml:space="preserve">Noviembre de 2015</t>
  </si>
  <si>
    <t xml:space="preserve">Avenida</t>
  </si>
  <si>
    <t xml:space="preserve">Periodismo</t>
  </si>
  <si>
    <t xml:space="preserve">Rector Hidalgo</t>
  </si>
  <si>
    <t xml:space="preserve">(443) 3-29-11-11 </t>
  </si>
  <si>
    <t xml:space="preserve">jacevedo@pgje.michoacan.gob.mx</t>
  </si>
  <si>
    <t xml:space="preserve">Director Regional de Carpetas de Investigación de Morelia</t>
  </si>
  <si>
    <t xml:space="preserve">Víctor Manuel</t>
  </si>
  <si>
    <t xml:space="preserve">Heredia</t>
  </si>
  <si>
    <t xml:space="preserve">Quintero </t>
  </si>
  <si>
    <t xml:space="preserve">01 de septiembre de 2015</t>
  </si>
  <si>
    <t xml:space="preserve">Director Regional de Litigación de Morelia</t>
  </si>
  <si>
    <t xml:space="preserve">Marisol</t>
  </si>
  <si>
    <t xml:space="preserve">Moreno</t>
  </si>
  <si>
    <t xml:space="preserve">Álvarez</t>
  </si>
  <si>
    <t xml:space="preserve">01 de noviembre de 2015</t>
  </si>
  <si>
    <t xml:space="preserve">malvarez@pgje.michoacan.gob.mx</t>
  </si>
  <si>
    <r>
      <rPr>
        <b val="true"/>
        <sz val="10"/>
        <color rgb="FF000000"/>
        <rFont val="Arial"/>
        <family val="2"/>
      </rPr>
      <t xml:space="preserve">Director Regional de Imputado desconocido de Morelia </t>
    </r>
    <r>
      <rPr>
        <u val="single"/>
        <sz val="10"/>
        <color rgb="FF000000"/>
        <rFont val="Arial"/>
        <family val="2"/>
      </rPr>
      <t xml:space="preserve">(cambia de denominación mediante acuerdo 4/2016)</t>
    </r>
  </si>
  <si>
    <t xml:space="preserve">Antonia</t>
  </si>
  <si>
    <t xml:space="preserve">Garduño</t>
  </si>
  <si>
    <t xml:space="preserve">Ibarra</t>
  </si>
  <si>
    <t xml:space="preserve">direccion_d_averiguaciones@hotmail.com</t>
  </si>
  <si>
    <r>
      <rPr>
        <b val="true"/>
        <sz val="10"/>
        <color rgb="FF000000"/>
        <rFont val="Arial"/>
        <family val="2"/>
      </rPr>
      <t xml:space="preserve">Director Regional de Tramitación Masiva de Morelia </t>
    </r>
    <r>
      <rPr>
        <u val="single"/>
        <sz val="10"/>
        <color rgb="FF000000"/>
        <rFont val="Arial"/>
        <family val="2"/>
      </rPr>
      <t xml:space="preserve">(cambia de denominación mediante acuerdo 22/2016)</t>
    </r>
  </si>
  <si>
    <t xml:space="preserve">Ma. Isabel</t>
  </si>
  <si>
    <t xml:space="preserve">García</t>
  </si>
  <si>
    <t xml:space="preserve">Carrillo</t>
  </si>
  <si>
    <t xml:space="preserve">igarcia@pgje.michoacan.gob.mx</t>
  </si>
  <si>
    <t xml:space="preserve">Director de Atención Temprana</t>
  </si>
  <si>
    <t xml:space="preserve">Isaías</t>
  </si>
  <si>
    <t xml:space="preserve">Pérez</t>
  </si>
  <si>
    <t xml:space="preserve">Benítez</t>
  </si>
  <si>
    <t xml:space="preserve">16 de noviembre de 2016</t>
  </si>
  <si>
    <t xml:space="preserve">(443) 3- 22- 36- 00</t>
  </si>
  <si>
    <t xml:space="preserve">Director Regional de Investigación y Análisis de Morelia</t>
  </si>
  <si>
    <t xml:space="preserve">Javier Arturo</t>
  </si>
  <si>
    <t xml:space="preserve">Cervantes </t>
  </si>
  <si>
    <t xml:space="preserve">Ruiz</t>
  </si>
  <si>
    <t xml:space="preserve">01 de agosto de 2017</t>
  </si>
  <si>
    <t xml:space="preserve">(443) 3-29-11-11</t>
  </si>
  <si>
    <t xml:space="preserve">Jefe de Agentes de la Región Morelia</t>
  </si>
  <si>
    <t xml:space="preserve">VACANTE</t>
  </si>
  <si>
    <t xml:space="preserve">Alejandro</t>
  </si>
  <si>
    <t xml:space="preserve">Rodríguez</t>
  </si>
  <si>
    <t xml:space="preserve">Lázaro</t>
  </si>
  <si>
    <t xml:space="preserve">Enlace Administrativo de la Región Morelia</t>
  </si>
  <si>
    <t xml:space="preserve">Mendoza</t>
  </si>
  <si>
    <t xml:space="preserve">Rojas</t>
  </si>
  <si>
    <t xml:space="preserve">Fiscal Regional de La Piedad</t>
  </si>
  <si>
    <t xml:space="preserve">Victorino</t>
  </si>
  <si>
    <t xml:space="preserve">Porcayo</t>
  </si>
  <si>
    <t xml:space="preserve">Domínguez</t>
  </si>
  <si>
    <t xml:space="preserve">15 de noviembre de 2015</t>
  </si>
  <si>
    <t xml:space="preserve">Tulipanes</t>
  </si>
  <si>
    <t xml:space="preserve">Obrera</t>
  </si>
  <si>
    <t xml:space="preserve">La Piedad</t>
  </si>
  <si>
    <t xml:space="preserve">352-52-209-250 </t>
  </si>
  <si>
    <t xml:space="preserve">vporcayo@pgje.michoacan.gob.mx</t>
  </si>
  <si>
    <t xml:space="preserve">Director Regional de Carpetas de Investigación de La Piedad</t>
  </si>
  <si>
    <t xml:space="preserve">Rogelio</t>
  </si>
  <si>
    <t xml:space="preserve">Romero</t>
  </si>
  <si>
    <t xml:space="preserve">Nente</t>
  </si>
  <si>
    <t xml:space="preserve">nromero@pgje.michoacan.gob.mx</t>
  </si>
  <si>
    <t xml:space="preserve">Director Regional de Litigación de La Piedad</t>
  </si>
  <si>
    <t xml:space="preserve">Ramón Esaú</t>
  </si>
  <si>
    <t xml:space="preserve">Alamilla</t>
  </si>
  <si>
    <t xml:space="preserve">01 de septiembre de 2016</t>
  </si>
  <si>
    <r>
      <rPr>
        <b val="true"/>
        <sz val="10"/>
        <color rgb="FF000000"/>
        <rFont val="Arial"/>
        <family val="2"/>
      </rPr>
      <t xml:space="preserve">Director Regional de Imputado desconocido de La Piedad </t>
    </r>
    <r>
      <rPr>
        <u val="single"/>
        <sz val="10"/>
        <color rgb="FF000000"/>
        <rFont val="Arial"/>
        <family val="2"/>
      </rPr>
      <t xml:space="preserve">(cambia de denominación mediante acuerdo 4/2016)</t>
    </r>
  </si>
  <si>
    <t xml:space="preserve">César Alejandro</t>
  </si>
  <si>
    <t xml:space="preserve">Lachino</t>
  </si>
  <si>
    <t xml:space="preserve">Sandoval</t>
  </si>
  <si>
    <t xml:space="preserve">01 de marzo de 2016</t>
  </si>
  <si>
    <t xml:space="preserve">asandoval@pgje.michoacan.gob.mx</t>
  </si>
  <si>
    <r>
      <rPr>
        <b val="true"/>
        <sz val="10"/>
        <color rgb="FF000000"/>
        <rFont val="Arial"/>
        <family val="2"/>
      </rPr>
      <t xml:space="preserve">Director Regional de Tramitación Masiva de la Piedad </t>
    </r>
    <r>
      <rPr>
        <u val="single"/>
        <sz val="10"/>
        <color rgb="FF000000"/>
        <rFont val="Arial"/>
        <family val="2"/>
      </rPr>
      <t xml:space="preserve">(cambia de denominación mediante acuerdo 22/2016)</t>
    </r>
  </si>
  <si>
    <t xml:space="preserve">Gloria</t>
  </si>
  <si>
    <t xml:space="preserve">352-52-209-250</t>
  </si>
  <si>
    <t xml:space="preserve">Director Regional de Investigación y Análisis de La Piedad</t>
  </si>
  <si>
    <t xml:space="preserve">Vacante</t>
  </si>
  <si>
    <t xml:space="preserve">Enlace Administrativo de la Región La Piedad </t>
  </si>
  <si>
    <t xml:space="preserve">María Patricia </t>
  </si>
  <si>
    <t xml:space="preserve">Navarro</t>
  </si>
  <si>
    <t xml:space="preserve">Alatorre</t>
  </si>
  <si>
    <t xml:space="preserve">drojo_@hotmail.com</t>
  </si>
  <si>
    <t xml:space="preserve">Fiscal Regional de Zamora </t>
  </si>
  <si>
    <t xml:space="preserve">Nicolás</t>
  </si>
  <si>
    <t xml:space="preserve">Maldonado</t>
  </si>
  <si>
    <t xml:space="preserve">Millán</t>
  </si>
  <si>
    <t xml:space="preserve">15 de febrero de 2016</t>
  </si>
  <si>
    <t xml:space="preserve">Juárez Oriente</t>
  </si>
  <si>
    <t xml:space="preserve">COLONIA</t>
  </si>
  <si>
    <t xml:space="preserve">Ejidal Norte</t>
  </si>
  <si>
    <t xml:space="preserve">Zamora</t>
  </si>
  <si>
    <t xml:space="preserve">(351)   517-06-07 y 520-88-48</t>
  </si>
  <si>
    <t xml:space="preserve">nmaldonado@pgje.michoacan.gob.mx </t>
  </si>
  <si>
    <t xml:space="preserve">Director Regional de Carpetas de Investigación de Zamora</t>
  </si>
  <si>
    <t xml:space="preserve">Andrés</t>
  </si>
  <si>
    <t xml:space="preserve">Vieyra</t>
  </si>
  <si>
    <t xml:space="preserve">01 de marzo de 2015</t>
  </si>
  <si>
    <t xml:space="preserve">acastro@pgje.michoacan.gob.mx</t>
  </si>
  <si>
    <t xml:space="preserve">Director Regional de Litigación de Zamora</t>
  </si>
  <si>
    <t xml:space="preserve">Luis Gerardo</t>
  </si>
  <si>
    <t xml:space="preserve">Marín</t>
  </si>
  <si>
    <t xml:space="preserve">Chávez</t>
  </si>
  <si>
    <r>
      <rPr>
        <b val="true"/>
        <sz val="10"/>
        <color rgb="FF000000"/>
        <rFont val="Arial"/>
        <family val="2"/>
      </rPr>
      <t xml:space="preserve">Director Regional de Imputado desconocido de Zamora </t>
    </r>
    <r>
      <rPr>
        <u val="single"/>
        <sz val="10"/>
        <color rgb="FF000000"/>
        <rFont val="Arial"/>
        <family val="2"/>
      </rPr>
      <t xml:space="preserve">(cambia de denominación mediante acuerdo 4/2016)</t>
    </r>
  </si>
  <si>
    <t xml:space="preserve">Cándido</t>
  </si>
  <si>
    <t xml:space="preserve">Alvarado</t>
  </si>
  <si>
    <t xml:space="preserve">licxico@hotmail.com</t>
  </si>
  <si>
    <r>
      <rPr>
        <b val="true"/>
        <sz val="10"/>
        <color rgb="FF000000"/>
        <rFont val="Arial"/>
        <family val="2"/>
      </rPr>
      <t xml:space="preserve">Director Regional de Tramitación Masiva de Zamora </t>
    </r>
    <r>
      <rPr>
        <u val="single"/>
        <sz val="10"/>
        <color rgb="FF000000"/>
        <rFont val="Arial"/>
        <family val="2"/>
      </rPr>
      <t xml:space="preserve">(cambia de denominación mediante acuerdo 22/2016)</t>
    </r>
  </si>
  <si>
    <t xml:space="preserve">Ana Luisa</t>
  </si>
  <si>
    <t xml:space="preserve">Salas </t>
  </si>
  <si>
    <t xml:space="preserve">Gallo</t>
  </si>
  <si>
    <t xml:space="preserve">asalas@pgje.michoacan.gob.mx</t>
  </si>
  <si>
    <t xml:space="preserve">Director Regional de Investigación y Análisis de Zamora</t>
  </si>
  <si>
    <t xml:space="preserve">José Elías</t>
  </si>
  <si>
    <t xml:space="preserve">Oviedo</t>
  </si>
  <si>
    <t xml:space="preserve">Agente del Ministerio Público Especializado para Pueblos Indígenas de Zamora</t>
  </si>
  <si>
    <t xml:space="preserve">Socorro</t>
  </si>
  <si>
    <t xml:space="preserve">schavez@pgje.michoacan.gob.mx</t>
  </si>
  <si>
    <t xml:space="preserve">Enlace Administrativo de la Región Zamora</t>
  </si>
  <si>
    <t xml:space="preserve">María del Carmen</t>
  </si>
  <si>
    <t xml:space="preserve">Carapia</t>
  </si>
  <si>
    <t xml:space="preserve">16 de enero de 2016</t>
  </si>
  <si>
    <t xml:space="preserve">app-zamora@hotmail.com</t>
  </si>
  <si>
    <t xml:space="preserve">Fiscal Regional de Lázaro Cárdenas</t>
  </si>
  <si>
    <t xml:space="preserve">Francisco</t>
  </si>
  <si>
    <t xml:space="preserve">Herrera</t>
  </si>
  <si>
    <t xml:space="preserve">Franco</t>
  </si>
  <si>
    <t xml:space="preserve">Calle</t>
  </si>
  <si>
    <t xml:space="preserve">José María Morelos</t>
  </si>
  <si>
    <t xml:space="preserve">Centro</t>
  </si>
  <si>
    <t xml:space="preserve">Lázaro Cárdenas</t>
  </si>
  <si>
    <t xml:space="preserve">(753) 5-33-00-40</t>
  </si>
  <si>
    <t xml:space="preserve">fherrera@pgje.michoacan.gob.mx</t>
  </si>
  <si>
    <t xml:space="preserve">Director Regional de Carpetas de Investigación de Lázaro Cárdenas</t>
  </si>
  <si>
    <t xml:space="preserve">Xicotencatl</t>
  </si>
  <si>
    <t xml:space="preserve">Soria</t>
  </si>
  <si>
    <t xml:space="preserve">Macedo</t>
  </si>
  <si>
    <t xml:space="preserve">16 de enero de 2017</t>
  </si>
  <si>
    <t xml:space="preserve">xsoria@pgje.michoacan.gob.mx </t>
  </si>
  <si>
    <t xml:space="preserve">Director Regional de Litigación de Lázaro Cárdenas</t>
  </si>
  <si>
    <t xml:space="preserve">José Manuel</t>
  </si>
  <si>
    <t xml:space="preserve">Moreno </t>
  </si>
  <si>
    <t xml:space="preserve">Luna</t>
  </si>
  <si>
    <t xml:space="preserve">jmmoreno@pgje.michoacan.gob.mx </t>
  </si>
  <si>
    <r>
      <rPr>
        <b val="true"/>
        <sz val="10"/>
        <color rgb="FF000000"/>
        <rFont val="Arial"/>
        <family val="2"/>
      </rPr>
      <t xml:space="preserve">Director Regional de Imputado desconocido de Lázaro Cárdenas  </t>
    </r>
    <r>
      <rPr>
        <u val="single"/>
        <sz val="10"/>
        <color rgb="FF000000"/>
        <rFont val="Arial"/>
        <family val="2"/>
      </rPr>
      <t xml:space="preserve">(cambia de denominación mediante acuerdo 4/2016)</t>
    </r>
  </si>
  <si>
    <t xml:space="preserve">Laura Angélica</t>
  </si>
  <si>
    <t xml:space="preserve">Reyna </t>
  </si>
  <si>
    <t xml:space="preserve">01 de marzo de 2017</t>
  </si>
  <si>
    <t xml:space="preserve">lmaldonado@pgje.michoacan.gob.mx</t>
  </si>
  <si>
    <r>
      <rPr>
        <b val="true"/>
        <sz val="10"/>
        <color rgb="FF000000"/>
        <rFont val="Arial"/>
        <family val="2"/>
      </rPr>
      <t xml:space="preserve">Director Regional de Tramitación Masiva de Lázaro Cárdenas </t>
    </r>
    <r>
      <rPr>
        <u val="single"/>
        <sz val="10"/>
        <color rgb="FF000000"/>
        <rFont val="Arial"/>
        <family val="2"/>
      </rPr>
      <t xml:space="preserve">(cambia de denominación mediante acuerdo 22/2016)</t>
    </r>
  </si>
  <si>
    <t xml:space="preserve">Ricardo</t>
  </si>
  <si>
    <t xml:space="preserve">jlhabogado@hotmail.com</t>
  </si>
  <si>
    <t xml:space="preserve">Director Regional de Investigación y Análisis de Lázaro Cárdenas</t>
  </si>
  <si>
    <t xml:space="preserve">José Luis</t>
  </si>
  <si>
    <t xml:space="preserve">Porras</t>
  </si>
  <si>
    <t xml:space="preserve">Vázquez</t>
  </si>
  <si>
    <t xml:space="preserve">correocubano3008@yahoo.com.mx</t>
  </si>
  <si>
    <t xml:space="preserve">Enlace Administrativo de la Región de Lázaro Cárdenas</t>
  </si>
  <si>
    <t xml:space="preserve">Aldo Josué</t>
  </si>
  <si>
    <t xml:space="preserve">Rueda</t>
  </si>
  <si>
    <t xml:space="preserve">Fiscal Regional de Apatzingán</t>
  </si>
  <si>
    <t xml:space="preserve">Alberto</t>
  </si>
  <si>
    <t xml:space="preserve">Núñez</t>
  </si>
  <si>
    <t xml:space="preserve">Mora</t>
  </si>
  <si>
    <t xml:space="preserve">Morelos Sur</t>
  </si>
  <si>
    <t xml:space="preserve">La Palmira</t>
  </si>
  <si>
    <t xml:space="preserve">Apatzingán</t>
  </si>
  <si>
    <t xml:space="preserve">(4563) 5-34-99-50</t>
  </si>
  <si>
    <t xml:space="preserve">anunez@pgje.michoacan.gob.mx </t>
  </si>
  <si>
    <t xml:space="preserve">Director Regional de Carpetas de Investigación de Apatzingán</t>
  </si>
  <si>
    <t xml:space="preserve">Enrique</t>
  </si>
  <si>
    <t xml:space="preserve">Hernández</t>
  </si>
  <si>
    <t xml:space="preserve">05 de septiembre de 2017</t>
  </si>
  <si>
    <t xml:space="preserve">elopez@pgje.michoacan.gob.mx</t>
  </si>
  <si>
    <t xml:space="preserve">Director Regional de Litigación de Apatzingán</t>
  </si>
  <si>
    <t xml:space="preserve">Armando</t>
  </si>
  <si>
    <t xml:space="preserve">Torres</t>
  </si>
  <si>
    <t xml:space="preserve">16 de abril de 2016</t>
  </si>
  <si>
    <r>
      <rPr>
        <b val="true"/>
        <sz val="10"/>
        <color rgb="FF000000"/>
        <rFont val="Arial"/>
        <family val="2"/>
      </rPr>
      <t xml:space="preserve">Director Regional de Imputado desconocido de Apatzingán </t>
    </r>
    <r>
      <rPr>
        <u val="single"/>
        <sz val="10"/>
        <color rgb="FF000000"/>
        <rFont val="Arial"/>
        <family val="2"/>
      </rPr>
      <t xml:space="preserve">(cambia de denominación mediante acuerdo 4/2016)</t>
    </r>
  </si>
  <si>
    <t xml:space="preserve">Ruperto</t>
  </si>
  <si>
    <t xml:space="preserve">Lucatero</t>
  </si>
  <si>
    <r>
      <rPr>
        <b val="true"/>
        <sz val="10"/>
        <color rgb="FF000000"/>
        <rFont val="Arial"/>
        <family val="2"/>
      </rPr>
      <t xml:space="preserve">Director Regional de Tramitación Masiva de Apatzingán </t>
    </r>
    <r>
      <rPr>
        <u val="single"/>
        <sz val="10"/>
        <color rgb="FF000000"/>
        <rFont val="Arial"/>
        <family val="2"/>
      </rPr>
      <t xml:space="preserve">(cambia de denominación mediante acuerdo 22/2016)</t>
    </r>
  </si>
  <si>
    <t xml:space="preserve">Isidra</t>
  </si>
  <si>
    <t xml:space="preserve">Director Regional de Investigación y Análisis de Apatzingán</t>
  </si>
  <si>
    <t xml:space="preserve">Arturo</t>
  </si>
  <si>
    <t xml:space="preserve">Vargas</t>
  </si>
  <si>
    <t xml:space="preserve">Enlace Administrativo de la Región de Apatzingán</t>
  </si>
  <si>
    <t xml:space="preserve">Correa </t>
  </si>
  <si>
    <t xml:space="preserve">Zaragoza</t>
  </si>
  <si>
    <t xml:space="preserve">16 de febrero de 2017</t>
  </si>
  <si>
    <t xml:space="preserve">Fiscal Regional de Zitácuaro</t>
  </si>
  <si>
    <t xml:space="preserve">Javier </t>
  </si>
  <si>
    <t xml:space="preserve">Ocampo</t>
  </si>
  <si>
    <t xml:space="preserve">Libramiento</t>
  </si>
  <si>
    <t xml:space="preserve">Francisco J. Múgica Sur</t>
  </si>
  <si>
    <t xml:space="preserve">Flor de Liz</t>
  </si>
  <si>
    <t xml:space="preserve">Zitácuaro</t>
  </si>
  <si>
    <t xml:space="preserve">(715) 1- 53- 15- 13</t>
  </si>
  <si>
    <t xml:space="preserve">jocampo@pgje.michoacan.gob.mx</t>
  </si>
  <si>
    <t xml:space="preserve">Director Regional de Carpetas de Investigación de Zitácuaro</t>
  </si>
  <si>
    <t xml:space="preserve">Gabriel </t>
  </si>
  <si>
    <t xml:space="preserve">Ocaña</t>
  </si>
  <si>
    <t xml:space="preserve">Artolozaga</t>
  </si>
  <si>
    <t xml:space="preserve">Sheigal02@gmail.com</t>
  </si>
  <si>
    <t xml:space="preserve">Director Regional de Litigación de Zitácuaro</t>
  </si>
  <si>
    <t xml:space="preserve">Luz </t>
  </si>
  <si>
    <t xml:space="preserve">Zamudio</t>
  </si>
  <si>
    <t xml:space="preserve">Soto</t>
  </si>
  <si>
    <t xml:space="preserve">01 de junio de 2017</t>
  </si>
  <si>
    <t xml:space="preserve">gmarinchavez@hotmail.com</t>
  </si>
  <si>
    <r>
      <rPr>
        <b val="true"/>
        <sz val="10"/>
        <color rgb="FF000000"/>
        <rFont val="Arial"/>
        <family val="2"/>
      </rPr>
      <t xml:space="preserve">Director Regional de Imputado desconocido de Zitácuaro </t>
    </r>
    <r>
      <rPr>
        <u val="single"/>
        <sz val="10"/>
        <color rgb="FF000000"/>
        <rFont val="Arial"/>
        <family val="2"/>
      </rPr>
      <t xml:space="preserve">(cambia de denominación mediante acuerdo 4/2016)</t>
    </r>
  </si>
  <si>
    <t xml:space="preserve">Mario Gerardo</t>
  </si>
  <si>
    <t xml:space="preserve">Pinedo</t>
  </si>
  <si>
    <t xml:space="preserve">Infante</t>
  </si>
  <si>
    <t xml:space="preserve">reyalcmax@hotmail.com</t>
  </si>
  <si>
    <r>
      <rPr>
        <b val="true"/>
        <sz val="10"/>
        <color rgb="FF000000"/>
        <rFont val="Arial"/>
        <family val="2"/>
      </rPr>
      <t xml:space="preserve">Director Regional de Tramitación Masiva de Zitácuaro </t>
    </r>
    <r>
      <rPr>
        <u val="single"/>
        <sz val="10"/>
        <color rgb="FF000000"/>
        <rFont val="Arial"/>
        <family val="2"/>
      </rPr>
      <t xml:space="preserve">(cambia de denominación mediante acuerdo 22/2016)</t>
    </r>
  </si>
  <si>
    <t xml:space="preserve">Guerrero</t>
  </si>
  <si>
    <t xml:space="preserve">Abog_pinedo@hotmail.com</t>
  </si>
  <si>
    <t xml:space="preserve">Director Regional de Investigación y Análisis de Zitácuaro</t>
  </si>
  <si>
    <t xml:space="preserve">Julián</t>
  </si>
  <si>
    <t xml:space="preserve">Morales</t>
  </si>
  <si>
    <t xml:space="preserve">Colín</t>
  </si>
  <si>
    <t xml:space="preserve">avepreviaszitacuaro@gmail.com</t>
  </si>
  <si>
    <t xml:space="preserve">Enlace Administrativo de la Región de Zitácuaro</t>
  </si>
  <si>
    <t xml:space="preserve">José Antonio</t>
  </si>
  <si>
    <t xml:space="preserve">01 de diciembre de 2015</t>
  </si>
  <si>
    <t xml:space="preserve">Fiscal Regional de Uruapan</t>
  </si>
  <si>
    <t xml:space="preserve">Hugo</t>
  </si>
  <si>
    <t xml:space="preserve">Verduzco</t>
  </si>
  <si>
    <t xml:space="preserve">Medina</t>
  </si>
  <si>
    <t xml:space="preserve">Del Niño</t>
  </si>
  <si>
    <t xml:space="preserve">Palito Verde</t>
  </si>
  <si>
    <t xml:space="preserve">Uruapan</t>
  </si>
  <si>
    <t xml:space="preserve">(452) 5-23-85-57</t>
  </si>
  <si>
    <t xml:space="preserve">hverduzco@pgje.michoacan.gob.mx</t>
  </si>
  <si>
    <t xml:space="preserve">Director Regional de Carpetas de Investigación de Uruapan</t>
  </si>
  <si>
    <t xml:space="preserve">Eduardo Agustín</t>
  </si>
  <si>
    <t xml:space="preserve">Gutiérrez</t>
  </si>
  <si>
    <t xml:space="preserve">Palacios</t>
  </si>
  <si>
    <t xml:space="preserve">uid_uruapan@pgje.michoacan.gob.mx </t>
  </si>
  <si>
    <t xml:space="preserve">Director Regional de Litigación de Uruapan</t>
  </si>
  <si>
    <t xml:space="preserve">José Pablo</t>
  </si>
  <si>
    <t xml:space="preserve">Sierra</t>
  </si>
  <si>
    <t xml:space="preserve">16 de septiembre de 2016</t>
  </si>
  <si>
    <t xml:space="preserve">dl_uruapan@pgje.michoacan.gob.mx</t>
  </si>
  <si>
    <r>
      <rPr>
        <b val="true"/>
        <sz val="10"/>
        <color rgb="FF000000"/>
        <rFont val="Arial"/>
        <family val="2"/>
      </rPr>
      <t xml:space="preserve">Director Regional de Imputado desconocido de Uruapan </t>
    </r>
    <r>
      <rPr>
        <u val="single"/>
        <sz val="10"/>
        <color rgb="FF000000"/>
        <rFont val="Arial"/>
        <family val="2"/>
      </rPr>
      <t xml:space="preserve">(cambia de denominación mediante acuerdo 4/2016)</t>
    </r>
  </si>
  <si>
    <t xml:space="preserve">Arroyo</t>
  </si>
  <si>
    <t xml:space="preserve">utmc_uruapan@pgje.michoacan.gob.mx </t>
  </si>
  <si>
    <r>
      <rPr>
        <b val="true"/>
        <sz val="10"/>
        <color rgb="FF000000"/>
        <rFont val="Arial"/>
        <family val="2"/>
      </rPr>
      <t xml:space="preserve">Director Regional de Tramitación Masiva de Uruapan  </t>
    </r>
    <r>
      <rPr>
        <u val="single"/>
        <sz val="10"/>
        <color rgb="FF000000"/>
        <rFont val="Arial"/>
        <family val="2"/>
      </rPr>
      <t xml:space="preserve">(cambia de denominación mediante acuerdo 22/2016)</t>
    </r>
  </si>
  <si>
    <t xml:space="preserve">Omar Dionisio</t>
  </si>
  <si>
    <t xml:space="preserve">Mendieta</t>
  </si>
  <si>
    <t xml:space="preserve">Director Regional de Investigación y Análisis de Uruapan</t>
  </si>
  <si>
    <t xml:space="preserve">Félix </t>
  </si>
  <si>
    <t xml:space="preserve">najeralj7@hotmail.com</t>
  </si>
  <si>
    <t xml:space="preserve">Agente del Ministerio Público Especializado para Pueblos Indígenas de Uruapan</t>
  </si>
  <si>
    <t xml:space="preserve">Enlace Administrativo de la Región de Uruapan</t>
  </si>
  <si>
    <t xml:space="preserve">Saavedra</t>
  </si>
  <si>
    <t xml:space="preserve">Escobedo</t>
  </si>
  <si>
    <t xml:space="preserve">Fiscal de Atención Especializada a Delitos de Alto Impacto</t>
  </si>
  <si>
    <t xml:space="preserve">Guadalupe Alfredo</t>
  </si>
  <si>
    <t xml:space="preserve">Becerril</t>
  </si>
  <si>
    <t xml:space="preserve">Almazán</t>
  </si>
  <si>
    <t xml:space="preserve">Fiscalía de Atención Especializada a Delitos de Alto Impacto</t>
  </si>
  <si>
    <t xml:space="preserve">01 de mayo de 2015</t>
  </si>
  <si>
    <t xml:space="preserve">Privada</t>
  </si>
  <si>
    <t xml:space="preserve">Jurista Republicanos</t>
  </si>
  <si>
    <t xml:space="preserve">A</t>
  </si>
  <si>
    <t xml:space="preserve">Ignacio Ramírez</t>
  </si>
  <si>
    <t xml:space="preserve">abecerril@pgje.michoacan.gob.mx </t>
  </si>
  <si>
    <t xml:space="preserve">Encargada de la Unidad Especializada para la Atención de Delitos de Homicidio cometido en agravio de la mujer </t>
  </si>
  <si>
    <t xml:space="preserve">Verónica</t>
  </si>
  <si>
    <t xml:space="preserve">16 de junio de 2016</t>
  </si>
  <si>
    <t xml:space="preserve">vguzman@pgje.michoacan.gob.mx</t>
  </si>
  <si>
    <t xml:space="preserve">Fiscal Especializada de Asuntos Especiales</t>
  </si>
  <si>
    <t xml:space="preserve">Ma. Guadalupe</t>
  </si>
  <si>
    <t xml:space="preserve">Pineda</t>
  </si>
  <si>
    <t xml:space="preserve">01 de julio de 2016</t>
  </si>
  <si>
    <t xml:space="preserve">Fiscal Especializado en Robo de Vehículos</t>
  </si>
  <si>
    <t xml:space="preserve">Julio</t>
  </si>
  <si>
    <t xml:space="preserve">Villana</t>
  </si>
  <si>
    <t xml:space="preserve">Ángeles</t>
  </si>
  <si>
    <t xml:space="preserve">06 de mayo de 2016</t>
  </si>
  <si>
    <t xml:space="preserve">Fiscal Especializado de Robo al Transporte</t>
  </si>
  <si>
    <t xml:space="preserve">Mederos</t>
  </si>
  <si>
    <t xml:space="preserve">Cisneros</t>
  </si>
  <si>
    <t xml:space="preserve">itza_0821@hotmail.com </t>
  </si>
  <si>
    <t xml:space="preserve">Fiscal Especializado en Homicidios</t>
  </si>
  <si>
    <t xml:space="preserve">Carlos Alberto</t>
  </si>
  <si>
    <t xml:space="preserve">Flores</t>
  </si>
  <si>
    <t xml:space="preserve">fiscaliahomicidios@pgje.michoacan.gob.mx</t>
  </si>
  <si>
    <t xml:space="preserve">Fiscal Especializado en Inteligencia Patrimonial y Financiera</t>
  </si>
  <si>
    <t xml:space="preserve">José Francisco</t>
  </si>
  <si>
    <t xml:space="preserve">Salgado</t>
  </si>
  <si>
    <t xml:space="preserve">Privada Justicia Republicanos</t>
  </si>
  <si>
    <t xml:space="preserve">fiscaliaipf@pgje.michoacan.gob.mx</t>
  </si>
  <si>
    <t xml:space="preserve">Fiscal Especializado en Corporaciones Policiales</t>
  </si>
  <si>
    <t xml:space="preserve">José Jesús</t>
  </si>
  <si>
    <t xml:space="preserve">Mosqueda</t>
  </si>
  <si>
    <t xml:space="preserve">01 de octubre de 2015</t>
  </si>
  <si>
    <t xml:space="preserve">Titular de la Unidad  Especializado en Delitos contra el Medio Ambiente</t>
  </si>
  <si>
    <t xml:space="preserve">Meneses</t>
  </si>
  <si>
    <t xml:space="preserve">reas66@hotmail.com</t>
  </si>
  <si>
    <t xml:space="preserve">Titular del Centro de Operación Estratégica</t>
  </si>
  <si>
    <t xml:space="preserve">Cambrón</t>
  </si>
  <si>
    <t xml:space="preserve">Castellanos</t>
  </si>
  <si>
    <t xml:space="preserve">Encargado de la Fiscalía Especializada en Extinción de Dominio y Abandono de Bienes</t>
  </si>
  <si>
    <t xml:space="preserve">Carlos</t>
  </si>
  <si>
    <t xml:space="preserve">cgutierrez@pgje.michoacan.gob.mx</t>
  </si>
  <si>
    <t xml:space="preserve">Encargado de la Fiscalía de Litigación </t>
  </si>
  <si>
    <t xml:space="preserve">María</t>
  </si>
  <si>
    <t xml:space="preserve">Bazán</t>
  </si>
  <si>
    <t xml:space="preserve">Juvera</t>
  </si>
  <si>
    <t xml:space="preserve">01 de julio de 2017</t>
  </si>
  <si>
    <t xml:space="preserve">mbazan@pgje.michoacan.gob.mx</t>
  </si>
  <si>
    <t xml:space="preserve">Director de la Unidad Especializada en Escena del Crimen</t>
  </si>
  <si>
    <t xml:space="preserve">Nicolás Fernando</t>
  </si>
  <si>
    <t xml:space="preserve">nickrjl@live.com.mx</t>
  </si>
  <si>
    <t xml:space="preserve">Director de Investigación y Análisis</t>
  </si>
  <si>
    <t xml:space="preserve">Fiscal Especializada para la Atención de Delitos Vinculados a la Violencia Familiar y de Género</t>
  </si>
  <si>
    <t xml:space="preserve">Araceli</t>
  </si>
  <si>
    <t xml:space="preserve">Palomares</t>
  </si>
  <si>
    <t xml:space="preserve">Miranda</t>
  </si>
  <si>
    <t xml:space="preserve">Fiscalía Especializada para la Atención de Delitos Vinculados a la Violencia Familiar y de Género</t>
  </si>
  <si>
    <t xml:space="preserve">Camelina</t>
  </si>
  <si>
    <t xml:space="preserve">Prados del Campestre</t>
  </si>
  <si>
    <t xml:space="preserve">fiscaliavfg@pgje.michoacan.gob.mx</t>
  </si>
  <si>
    <t xml:space="preserve">Fiscal Especializada en Atención de Delitos Sexuales</t>
  </si>
  <si>
    <t xml:space="preserve">Guadalupe</t>
  </si>
  <si>
    <t xml:space="preserve">Saucedo</t>
  </si>
  <si>
    <t xml:space="preserve">16 de marzo de 2015</t>
  </si>
  <si>
    <t xml:space="preserve">guadalupe_128@outlock.com.mx</t>
  </si>
  <si>
    <t xml:space="preserve">Fiscal Especializada en Atención de Violencia Familiar</t>
  </si>
  <si>
    <t xml:space="preserve">Abril</t>
  </si>
  <si>
    <t xml:space="preserve">Avalos</t>
  </si>
  <si>
    <t xml:space="preserve">abril.ruiz230781@hotmail.com</t>
  </si>
  <si>
    <t xml:space="preserve">Fiscal Especializada en Atención de Feminicidio y Trata de Personas</t>
  </si>
  <si>
    <t xml:space="preserve">Jesús Alonso</t>
  </si>
  <si>
    <t xml:space="preserve">Guerra</t>
  </si>
  <si>
    <t xml:space="preserve">Cruz</t>
  </si>
  <si>
    <t xml:space="preserve">diavon475@hotmail.com</t>
  </si>
  <si>
    <t xml:space="preserve">Titular del Centro de Justicia para la Mujer</t>
  </si>
  <si>
    <t xml:space="preserve">Janeth</t>
  </si>
  <si>
    <t xml:space="preserve">Mondragón</t>
  </si>
  <si>
    <t xml:space="preserve">cjimujeres@pgje.michoacan.gob.mx</t>
  </si>
  <si>
    <t xml:space="preserve">Encargada de la Fiscalía Especializada en Medidas de Protección para Mujeres Víctimas de Violencia </t>
  </si>
  <si>
    <t xml:space="preserve">Mayra Alejandra</t>
  </si>
  <si>
    <t xml:space="preserve">Valenzuela</t>
  </si>
  <si>
    <t xml:space="preserve">27 de febrero de 2017</t>
  </si>
  <si>
    <t xml:space="preserve">(443) 3-22-36-00</t>
  </si>
  <si>
    <t xml:space="preserve">Mayra.vzla.sozaya7@gmail.com</t>
  </si>
  <si>
    <t xml:space="preserve">Director de Investigación y Análisis en Materia de Violencia de Género </t>
  </si>
  <si>
    <t xml:space="preserve">Faraón </t>
  </si>
  <si>
    <t xml:space="preserve">Molina</t>
  </si>
  <si>
    <t xml:space="preserve">16 de octubre de 2015</t>
  </si>
  <si>
    <t xml:space="preserve">Enlace Administrativo de la Fiscalía Especializada para la Atención de Delitos Vinculados a la Violencia Familiar y de Género</t>
  </si>
  <si>
    <t xml:space="preserve">Seomara </t>
  </si>
  <si>
    <t xml:space="preserve">Cárdenas</t>
  </si>
  <si>
    <t xml:space="preserve">Coordinador General del Centro de Mecanismos Alternativos de Solución de Controversias</t>
  </si>
  <si>
    <t xml:space="preserve">Manuel Antonio</t>
  </si>
  <si>
    <t xml:space="preserve">De Paz</t>
  </si>
  <si>
    <t xml:space="preserve">Centro de Mecanismos Alternativos de Solución de Controversias</t>
  </si>
  <si>
    <t xml:space="preserve">01 de junio de 2016</t>
  </si>
  <si>
    <t xml:space="preserve">Madepaz0806@gmail.com</t>
  </si>
  <si>
    <t xml:space="preserve">Director de Acuerdos Reparatorios</t>
  </si>
  <si>
    <t xml:space="preserve">Héctor</t>
  </si>
  <si>
    <t xml:space="preserve">Piña</t>
  </si>
  <si>
    <t xml:space="preserve">seguimientodeacuerdoscmasc@pgje.michoacan.gob.mx</t>
  </si>
  <si>
    <t xml:space="preserve">Director de Seguimiento de Acuerdos</t>
  </si>
  <si>
    <t xml:space="preserve">Honorio</t>
  </si>
  <si>
    <t xml:space="preserve">López </t>
  </si>
  <si>
    <t xml:space="preserve">Ayala</t>
  </si>
  <si>
    <t xml:space="preserve">21 de junio de 2017</t>
  </si>
  <si>
    <t xml:space="preserve">Titular de la Unidad Especializada de Combate al Secuestro</t>
  </si>
  <si>
    <t xml:space="preserve">Rodrigo</t>
  </si>
  <si>
    <t xml:space="preserve">Unidad Especializada de Combate al Secuestro</t>
  </si>
  <si>
    <t xml:space="preserve">secuestros.mich@gmail.com</t>
  </si>
  <si>
    <t xml:space="preserve">Director de Atención a Víctimas en Materia de Secuestro</t>
  </si>
  <si>
    <t xml:space="preserve">Elizabeth</t>
  </si>
  <si>
    <t xml:space="preserve">atencionavictimas15@hotmail.com</t>
  </si>
  <si>
    <t xml:space="preserve">Director de Servicios Periciales en Materia de Secuestros</t>
  </si>
  <si>
    <t xml:space="preserve">Julio César</t>
  </si>
  <si>
    <t xml:space="preserve">Cabrera</t>
  </si>
  <si>
    <t xml:space="preserve">ezenio9@hotmail.com</t>
  </si>
  <si>
    <t xml:space="preserve">Coordinador de Ministerio Públicos de Secuestros</t>
  </si>
  <si>
    <t xml:space="preserve">Aguirre</t>
  </si>
  <si>
    <t xml:space="preserve">sandra8710@hotmail.com</t>
  </si>
  <si>
    <t xml:space="preserve">Director de Investigación y Análisis en Materia de Secuestro</t>
  </si>
  <si>
    <t xml:space="preserve">Mauricio René</t>
  </si>
  <si>
    <t xml:space="preserve">Ruíz</t>
  </si>
  <si>
    <t xml:space="preserve">Angulo</t>
  </si>
  <si>
    <t xml:space="preserve">juliom1120@hotmail.com</t>
  </si>
  <si>
    <t xml:space="preserve">Enlace Administrativo de la Unidad de Secuestros</t>
  </si>
  <si>
    <t xml:space="preserve">Juan Pablo</t>
  </si>
  <si>
    <t xml:space="preserve">Juárez</t>
  </si>
  <si>
    <t xml:space="preserve">emprendedor13@yahoo.com.mx</t>
  </si>
  <si>
    <t xml:space="preserve">Fiscal Anticorrupción</t>
  </si>
  <si>
    <t xml:space="preserve">Lauro</t>
  </si>
  <si>
    <t xml:space="preserve">Pallares</t>
  </si>
  <si>
    <t xml:space="preserve">Ramos</t>
  </si>
  <si>
    <t xml:space="preserve">Fiscalía Anticorrupción</t>
  </si>
  <si>
    <t xml:space="preserve">lic_lauro@hotmail.com</t>
  </si>
  <si>
    <t xml:space="preserve">Fiscal de Delitos cometidos por servidores públicos</t>
  </si>
  <si>
    <t xml:space="preserve">Moisés</t>
  </si>
  <si>
    <t xml:space="preserve">Jiménez</t>
  </si>
  <si>
    <t xml:space="preserve">Hipólito</t>
  </si>
  <si>
    <t xml:space="preserve">16 de mayo de 2015</t>
  </si>
  <si>
    <t xml:space="preserve">jimenez.jh@hotmail.com</t>
  </si>
  <si>
    <t xml:space="preserve">Salomón </t>
  </si>
  <si>
    <t xml:space="preserve">Pacheco</t>
  </si>
  <si>
    <t xml:space="preserve">Coordinador General de Servicios Periciales</t>
  </si>
  <si>
    <t xml:space="preserve">Pedro</t>
  </si>
  <si>
    <t xml:space="preserve">Coordinación General de Servicios Periciales</t>
  </si>
  <si>
    <t xml:space="preserve">pgutierrez@pgje.michoacan.gob.mx </t>
  </si>
  <si>
    <t xml:space="preserve">Director de la Unidad de Investigación Científica</t>
  </si>
  <si>
    <t xml:space="preserve">Segovia</t>
  </si>
  <si>
    <t xml:space="preserve">Director de la Unidad de Genética</t>
  </si>
  <si>
    <t xml:space="preserve">Lilia </t>
  </si>
  <si>
    <t xml:space="preserve">Pérez </t>
  </si>
  <si>
    <t xml:space="preserve">Belmontes</t>
  </si>
  <si>
    <t xml:space="preserve">Director de la Unidad Forense</t>
  </si>
  <si>
    <t xml:space="preserve">Mariana</t>
  </si>
  <si>
    <t xml:space="preserve">Ponce</t>
  </si>
  <si>
    <t xml:space="preserve">Quezada</t>
  </si>
  <si>
    <t xml:space="preserve">semefomorelia@gmail.com</t>
  </si>
  <si>
    <t xml:space="preserve">Director de la Unidad Técnica de Preservación y Manejo de Evidencias</t>
  </si>
  <si>
    <t xml:space="preserve">Lizzeth del Carmen </t>
  </si>
  <si>
    <t xml:space="preserve">Ceja</t>
  </si>
  <si>
    <t xml:space="preserve">Linares</t>
  </si>
  <si>
    <t xml:space="preserve">dra.mar29@hotmail.com</t>
  </si>
  <si>
    <t xml:space="preserve">Coordinador General de la Agencia de Investigación y Análisis</t>
  </si>
  <si>
    <t xml:space="preserve">Delgado</t>
  </si>
  <si>
    <t xml:space="preserve">Agencia de Investigación y Análisis</t>
  </si>
  <si>
    <t xml:space="preserve">16 de agosto de 2015</t>
  </si>
  <si>
    <t xml:space="preserve">Director de Protección a Personas</t>
  </si>
  <si>
    <t xml:space="preserve">Sergio</t>
  </si>
  <si>
    <t xml:space="preserve">Bustamante</t>
  </si>
  <si>
    <t xml:space="preserve">Director de Aprehensiones</t>
  </si>
  <si>
    <t xml:space="preserve">Francisco de Jesús</t>
  </si>
  <si>
    <t xml:space="preserve">Espinoza</t>
  </si>
  <si>
    <t xml:space="preserve">Toledo</t>
  </si>
  <si>
    <t xml:space="preserve">mjudiciales@pgje.michoacán.gob.mx</t>
  </si>
  <si>
    <t xml:space="preserve">Director de Reacción de Operaciones Estratégicas</t>
  </si>
  <si>
    <t xml:space="preserve">Héctor Emmanuel</t>
  </si>
  <si>
    <t xml:space="preserve">Muñoz</t>
  </si>
  <si>
    <t xml:space="preserve">Director de Control de Plataforma México</t>
  </si>
  <si>
    <t xml:space="preserve">Edgar Víctor</t>
  </si>
  <si>
    <t xml:space="preserve">edelgado@pgje.michoacan.gob.mx </t>
  </si>
  <si>
    <t xml:space="preserve">Director de Seguridad Institucional</t>
  </si>
  <si>
    <t xml:space="preserve">Patrón</t>
  </si>
  <si>
    <t xml:space="preserve">16 de noviembre de 2015</t>
  </si>
  <si>
    <t xml:space="preserve">Subdirector de Supervisión y Evaluación</t>
  </si>
  <si>
    <t xml:space="preserve">Juan </t>
  </si>
  <si>
    <t xml:space="preserve">Suárez</t>
  </si>
  <si>
    <t xml:space="preserve">16 de abril de 2017</t>
  </si>
  <si>
    <t xml:space="preserve">Subdirector Alfa y Eco</t>
  </si>
  <si>
    <t xml:space="preserve">Silvestre</t>
  </si>
  <si>
    <t xml:space="preserve">Enlace Administrativo</t>
  </si>
  <si>
    <t xml:space="preserve">Adriana Berenice</t>
  </si>
  <si>
    <t xml:space="preserve">Director General Jurídico y de Derechos Humanos</t>
  </si>
  <si>
    <t xml:space="preserve">Rosario </t>
  </si>
  <si>
    <t xml:space="preserve">Berber</t>
  </si>
  <si>
    <t xml:space="preserve">Cerda</t>
  </si>
  <si>
    <t xml:space="preserve">Dirección General Jurídica y Derechos Humanos</t>
  </si>
  <si>
    <t xml:space="preserve">juridico@pgje.michoacan.gob.mx</t>
  </si>
  <si>
    <t xml:space="preserve">Dirección Jurídica Administrativa</t>
  </si>
  <si>
    <t xml:space="preserve">Aguilera </t>
  </si>
  <si>
    <t xml:space="preserve">Abundis</t>
  </si>
  <si>
    <t xml:space="preserve">Dirección de Promoción y Defensa de los Derechos Humanos</t>
  </si>
  <si>
    <t xml:space="preserve">Mauricio</t>
  </si>
  <si>
    <t xml:space="preserve">Barajas</t>
  </si>
  <si>
    <t xml:space="preserve">Cepeda</t>
  </si>
  <si>
    <t xml:space="preserve">normatividad14@hotmail.com</t>
  </si>
  <si>
    <t xml:space="preserve">Dirección de Amparos</t>
  </si>
  <si>
    <t xml:space="preserve">Rubén</t>
  </si>
  <si>
    <t xml:space="preserve">amparos@pgje.michoacan.gob.mx </t>
  </si>
  <si>
    <t xml:space="preserve">Subdirección de Representación Jurídica</t>
  </si>
  <si>
    <t xml:space="preserve">Marcela Verónica</t>
  </si>
  <si>
    <t xml:space="preserve">15 de abril de 2016</t>
  </si>
  <si>
    <t xml:space="preserve">Subdirección de Juicios y Procedimientos Administrativos</t>
  </si>
  <si>
    <t xml:space="preserve">María Cristina</t>
  </si>
  <si>
    <t xml:space="preserve">Pintor</t>
  </si>
  <si>
    <t xml:space="preserve">marpinper_58@yahoo.com.mx</t>
  </si>
  <si>
    <t xml:space="preserve">Subdirección de Seguimiento de Amparos</t>
  </si>
  <si>
    <t xml:space="preserve">Raúl Ignacio</t>
  </si>
  <si>
    <t xml:space="preserve">Subdirección de Control de Recomendaciones</t>
  </si>
  <si>
    <t xml:space="preserve">Liney</t>
  </si>
  <si>
    <t xml:space="preserve">Eguiza</t>
  </si>
  <si>
    <t xml:space="preserve">controlrecomendaciones@pgje.michoacan.gob.mx</t>
  </si>
  <si>
    <t xml:space="preserve">Director General de la Agencia de Inteligencia Criminal </t>
  </si>
  <si>
    <t xml:space="preserve">Israel</t>
  </si>
  <si>
    <t xml:space="preserve">Agencia de Inteligencia Criminal </t>
  </si>
  <si>
    <t xml:space="preserve">ipatron@pgje.michoacan.gob.mx</t>
  </si>
  <si>
    <t xml:space="preserve">Fiscal Especializado en Delitos Cibernéticos</t>
  </si>
  <si>
    <t xml:space="preserve">Mario Aurelio</t>
  </si>
  <si>
    <t xml:space="preserve">Tirado</t>
  </si>
  <si>
    <t xml:space="preserve">Rayón</t>
  </si>
  <si>
    <t xml:space="preserve">Titular del Centro de Investigación Estratégica</t>
  </si>
  <si>
    <t xml:space="preserve">Edgar Javier</t>
  </si>
  <si>
    <t xml:space="preserve">16 de marzo de 2017</t>
  </si>
  <si>
    <t xml:space="preserve">eperez@pgje.michoacan.gob.mx</t>
  </si>
  <si>
    <t xml:space="preserve">Director de Análisis </t>
  </si>
  <si>
    <t xml:space="preserve">Frías</t>
  </si>
  <si>
    <t xml:space="preserve">Dirección Táctica Operativa</t>
  </si>
  <si>
    <t xml:space="preserve">Nájera</t>
  </si>
  <si>
    <t xml:space="preserve">Lara</t>
  </si>
  <si>
    <t xml:space="preserve">Dirección de Investigación Criminal</t>
  </si>
  <si>
    <t xml:space="preserve">Jorge Alejandro</t>
  </si>
  <si>
    <t xml:space="preserve">Montiel </t>
  </si>
  <si>
    <t xml:space="preserve">Villaseñor</t>
  </si>
  <si>
    <t xml:space="preserve">Subdirección de Vigilancia y Seguimiento</t>
  </si>
  <si>
    <t xml:space="preserve">Jorge Alberto</t>
  </si>
  <si>
    <t xml:space="preserve">Subdirección de Inteligencia</t>
  </si>
  <si>
    <t xml:space="preserve">Antonio</t>
  </si>
  <si>
    <t xml:space="preserve">arodriguez@pgje.michoacan.gob.mx</t>
  </si>
  <si>
    <t xml:space="preserve">Subdirección de Investigación de Campo</t>
  </si>
  <si>
    <t xml:space="preserve">Patricia</t>
  </si>
  <si>
    <t xml:space="preserve">Navarrete</t>
  </si>
  <si>
    <t xml:space="preserve">Soriano</t>
  </si>
  <si>
    <t xml:space="preserve">Subdirección de Investigación de Gabinete</t>
  </si>
  <si>
    <t xml:space="preserve">Wendy Jazmín</t>
  </si>
  <si>
    <t xml:space="preserve">Orozco</t>
  </si>
  <si>
    <t xml:space="preserve">worozco@pgje.michoacan.gob.mx</t>
  </si>
  <si>
    <t xml:space="preserve">Subdirección de Investigación TIC'S</t>
  </si>
  <si>
    <t xml:space="preserve">José Iván</t>
  </si>
  <si>
    <t xml:space="preserve">Cortez</t>
  </si>
  <si>
    <t xml:space="preserve">16 de septiembre de 2017</t>
  </si>
  <si>
    <t xml:space="preserve">Fiscal Especializado de Personas Desaparecidas </t>
  </si>
  <si>
    <t xml:space="preserve">Perales</t>
  </si>
  <si>
    <t xml:space="preserve">Valencia</t>
  </si>
  <si>
    <t xml:space="preserve">Fiscalía Especializada de Personas Desaparecidas </t>
  </si>
  <si>
    <t xml:space="preserve">sandra_perales@hotmail.com</t>
  </si>
  <si>
    <t xml:space="preserve">Directora de Personas Desaparecidas </t>
  </si>
  <si>
    <t xml:space="preserve">Xóchitl Alejandra</t>
  </si>
  <si>
    <t xml:space="preserve">Reyna</t>
  </si>
  <si>
    <t xml:space="preserve">alerta_alba@pgje.michoacan.gob.mx </t>
  </si>
  <si>
    <t xml:space="preserve">Director General de Asuntos Internos</t>
  </si>
  <si>
    <t xml:space="preserve">Mario Alberto</t>
  </si>
  <si>
    <t xml:space="preserve">García </t>
  </si>
  <si>
    <t xml:space="preserve">Dirección General de Asuntos Internos</t>
  </si>
  <si>
    <t xml:space="preserve">jorgefrias6567@gmail.com</t>
  </si>
  <si>
    <t xml:space="preserve">Director de Supervisión, Control y Evaluación</t>
  </si>
  <si>
    <t xml:space="preserve">Avelina</t>
  </si>
  <si>
    <t xml:space="preserve">avebed@hotmail.com</t>
  </si>
  <si>
    <t xml:space="preserve">Subdirector de Visitaduría</t>
  </si>
  <si>
    <t xml:space="preserve">Ana Laura</t>
  </si>
  <si>
    <t xml:space="preserve">Correa</t>
  </si>
  <si>
    <t xml:space="preserve">Subdirector de la Unidad de Quejas y Procesos Administrativos</t>
  </si>
  <si>
    <t xml:space="preserve">Mandujano</t>
  </si>
  <si>
    <t xml:space="preserve">Alonso</t>
  </si>
  <si>
    <t xml:space="preserve">01 de  marzo de 2015</t>
  </si>
  <si>
    <t xml:space="preserve">lucylic00@hotmail.com</t>
  </si>
  <si>
    <t xml:space="preserve">Director General de Tecnologías de la Información</t>
  </si>
  <si>
    <t xml:space="preserve">Jorge Luis</t>
  </si>
  <si>
    <t xml:space="preserve">Gallardo</t>
  </si>
  <si>
    <t xml:space="preserve">Jacobo</t>
  </si>
  <si>
    <t xml:space="preserve">Dirección General de Tecnologías de la Información</t>
  </si>
  <si>
    <t xml:space="preserve">Dirección de Tecnologías de la Información</t>
  </si>
  <si>
    <t xml:space="preserve">Germán Osvaldo</t>
  </si>
  <si>
    <t xml:space="preserve">Velázquez</t>
  </si>
  <si>
    <t xml:space="preserve">gvelazquez@pgje.michoacan.gob.mx</t>
  </si>
  <si>
    <t xml:space="preserve">Dirección de Planeación y Estadística</t>
  </si>
  <si>
    <t xml:space="preserve">Nic-Te </t>
  </si>
  <si>
    <t xml:space="preserve">Ortega</t>
  </si>
  <si>
    <t xml:space="preserve">Criollo</t>
  </si>
  <si>
    <t xml:space="preserve">16 de Julio de 2017</t>
  </si>
  <si>
    <t xml:space="preserve">nortega@pgje.michoacan.gob.mx</t>
  </si>
  <si>
    <t xml:space="preserve">Subdirección de Estadística</t>
  </si>
  <si>
    <t xml:space="preserve">José Alfredo</t>
  </si>
  <si>
    <t xml:space="preserve">Cortés</t>
  </si>
  <si>
    <t xml:space="preserve">charost@hotmail.com</t>
  </si>
  <si>
    <t xml:space="preserve">Subdirección de Análisis de Información</t>
  </si>
  <si>
    <t xml:space="preserve">Julio Israel</t>
  </si>
  <si>
    <t xml:space="preserve">Licona</t>
  </si>
  <si>
    <t xml:space="preserve">Subdirección de Innovación y Control</t>
  </si>
  <si>
    <t xml:space="preserve">Cristina Guadalupe</t>
  </si>
  <si>
    <t xml:space="preserve">Escalante</t>
  </si>
  <si>
    <t xml:space="preserve">Minakata</t>
  </si>
  <si>
    <t xml:space="preserve">Departamento de Telefonía y Radiocomunicaciones</t>
  </si>
  <si>
    <t xml:space="preserve">Josué </t>
  </si>
  <si>
    <t xml:space="preserve">Macías</t>
  </si>
  <si>
    <t xml:space="preserve">Estrada</t>
  </si>
  <si>
    <t xml:space="preserve">jmacias@pgje.michoacan.gob.mx </t>
  </si>
  <si>
    <t xml:space="preserve">Subdirección de Video comunicaciones</t>
  </si>
  <si>
    <t xml:space="preserve">Facundo</t>
  </si>
  <si>
    <t xml:space="preserve">16  de febrero de 2017</t>
  </si>
  <si>
    <t xml:space="preserve">rfacundo@pgje.michoacan.gob.mx</t>
  </si>
  <si>
    <t xml:space="preserve">Subdirección de Informática tic´s</t>
  </si>
  <si>
    <t xml:space="preserve">iguzman@pgje.michoacan.gob.mx</t>
  </si>
  <si>
    <t xml:space="preserve">Subdirección de Asistencia y Soporte Técnico</t>
  </si>
  <si>
    <t xml:space="preserve">Víctor Manuel </t>
  </si>
  <si>
    <t xml:space="preserve">Hurtado</t>
  </si>
  <si>
    <t xml:space="preserve">Subdirección de Procesos de Organización</t>
  </si>
  <si>
    <t xml:space="preserve">Fabián Israel</t>
  </si>
  <si>
    <t xml:space="preserve">Norja</t>
  </si>
  <si>
    <t xml:space="preserve">Bernal</t>
  </si>
  <si>
    <t xml:space="preserve">Enlace Tics de Apatzingán</t>
  </si>
  <si>
    <t xml:space="preserve">Patricia Judith</t>
  </si>
  <si>
    <t xml:space="preserve">Enlace Tics Lázaro Cárdenas </t>
  </si>
  <si>
    <t xml:space="preserve">Erick Alfredo</t>
  </si>
  <si>
    <t xml:space="preserve">Enlace Tics Morelia </t>
  </si>
  <si>
    <t xml:space="preserve">Fidel Mar</t>
  </si>
  <si>
    <t xml:space="preserve">Rivera</t>
  </si>
  <si>
    <t xml:space="preserve">frivera@pgje.michoacan.gob.mx</t>
  </si>
  <si>
    <t xml:space="preserve">Enlace Tics Uruapan </t>
  </si>
  <si>
    <t xml:space="preserve">Jaime</t>
  </si>
  <si>
    <t xml:space="preserve">Olivera</t>
  </si>
  <si>
    <t xml:space="preserve">jolivera@pgje.michoacan.gob.mx</t>
  </si>
  <si>
    <t xml:space="preserve">Enlace Tics La Piedad</t>
  </si>
  <si>
    <t xml:space="preserve">Antonio de Jesús</t>
  </si>
  <si>
    <t xml:space="preserve">Echevarría</t>
  </si>
  <si>
    <t xml:space="preserve">aechevarria@pgje.michoacan.gob.mx</t>
  </si>
  <si>
    <t xml:space="preserve">Enlace Tics Zamora </t>
  </si>
  <si>
    <t xml:space="preserve">Omar</t>
  </si>
  <si>
    <t xml:space="preserve">orodriguez@pgje.michoacan.gob.mx</t>
  </si>
  <si>
    <t xml:space="preserve">Enlace Tics Zitácuaro </t>
  </si>
  <si>
    <t xml:space="preserve">Daniel</t>
  </si>
  <si>
    <t xml:space="preserve">Pulido</t>
  </si>
  <si>
    <t xml:space="preserve">Virrueta</t>
  </si>
  <si>
    <t xml:space="preserve">Enlace Planeación Apatzingán</t>
  </si>
  <si>
    <t xml:space="preserve">Lamberto</t>
  </si>
  <si>
    <t xml:space="preserve">Campos</t>
  </si>
  <si>
    <t xml:space="preserve">Amezcua</t>
  </si>
  <si>
    <t xml:space="preserve">Enlace Planeación Lázaro Cárdenas </t>
  </si>
  <si>
    <t xml:space="preserve">Roberto Carlos </t>
  </si>
  <si>
    <t xml:space="preserve">De la Cruz</t>
  </si>
  <si>
    <t xml:space="preserve">Rosales</t>
  </si>
  <si>
    <t xml:space="preserve">Enlace Planeación Morelia </t>
  </si>
  <si>
    <t xml:space="preserve">Enlace Planeación Uruapan </t>
  </si>
  <si>
    <t xml:space="preserve">Fidel</t>
  </si>
  <si>
    <t xml:space="preserve">Enlace Planeación La Piedad </t>
  </si>
  <si>
    <t xml:space="preserve">Gustavo Abraham</t>
  </si>
  <si>
    <t xml:space="preserve">Solorio </t>
  </si>
  <si>
    <t xml:space="preserve">Enlace Planeación Zamora</t>
  </si>
  <si>
    <t xml:space="preserve">Paulina</t>
  </si>
  <si>
    <t xml:space="preserve">Comparan</t>
  </si>
  <si>
    <t xml:space="preserve">Enlace Planeación Zitácuaro </t>
  </si>
  <si>
    <t xml:space="preserve">Vilchis</t>
  </si>
  <si>
    <t xml:space="preserve">mmorales@pgje.michoacan.gob.mx</t>
  </si>
  <si>
    <t xml:space="preserve">Director General de Administración</t>
  </si>
  <si>
    <t xml:space="preserve">Leonel Saúl</t>
  </si>
  <si>
    <t xml:space="preserve">Dirección General de Administración</t>
  </si>
  <si>
    <t xml:space="preserve">Director de Infraestructura y Servicios Generales</t>
  </si>
  <si>
    <t xml:space="preserve">José Omar</t>
  </si>
  <si>
    <t xml:space="preserve">Calderón</t>
  </si>
  <si>
    <t xml:space="preserve">Director de Recursos Humanos</t>
  </si>
  <si>
    <t xml:space="preserve">Jannet</t>
  </si>
  <si>
    <t xml:space="preserve">Director de Recursos Financieros</t>
  </si>
  <si>
    <t xml:space="preserve">Guillén</t>
  </si>
  <si>
    <t xml:space="preserve">Director de Recursos Materiales, Vehículos y Armamento</t>
  </si>
  <si>
    <t xml:space="preserve">Citlalli</t>
  </si>
  <si>
    <t xml:space="preserve">chernandez@pgje.michoacan.gob.mx </t>
  </si>
  <si>
    <t xml:space="preserve">Director de Servicios Aéreos</t>
  </si>
  <si>
    <t xml:space="preserve">Juan Carlos</t>
  </si>
  <si>
    <t xml:space="preserve">Piloto aviador</t>
  </si>
  <si>
    <t xml:space="preserve">Amaya</t>
  </si>
  <si>
    <t xml:space="preserve">Maravilla</t>
  </si>
  <si>
    <t xml:space="preserve">01 de febrero de 2016</t>
  </si>
  <si>
    <t xml:space="preserve">Juan</t>
  </si>
  <si>
    <t xml:space="preserve">Oregón</t>
  </si>
  <si>
    <t xml:space="preserve">01 de abril de 2016</t>
  </si>
  <si>
    <t xml:space="preserve">José Eduardo</t>
  </si>
  <si>
    <t xml:space="preserve">Mecánico aviador</t>
  </si>
  <si>
    <t xml:space="preserve">Juan Manuel</t>
  </si>
  <si>
    <t xml:space="preserve">Mireles</t>
  </si>
  <si>
    <t xml:space="preserve">Morelos</t>
  </si>
  <si>
    <t xml:space="preserve">j_m_m_m10@hotmail.com</t>
  </si>
  <si>
    <t xml:space="preserve">Alfredo</t>
  </si>
  <si>
    <t xml:space="preserve">calderonc@hotmail.com</t>
  </si>
  <si>
    <t xml:space="preserve">Andrade</t>
  </si>
  <si>
    <t xml:space="preserve">16 de junio de 2017</t>
  </si>
  <si>
    <t xml:space="preserve">Director de Bienes Asegurados</t>
  </si>
  <si>
    <t xml:space="preserve">Yunuen</t>
  </si>
  <si>
    <t xml:space="preserve">Bautista</t>
  </si>
  <si>
    <t xml:space="preserve">Olvera</t>
  </si>
  <si>
    <t xml:space="preserve">Subdirector de Control de Bienes Asegurados</t>
  </si>
  <si>
    <t xml:space="preserve">Sergio Antonio</t>
  </si>
  <si>
    <t xml:space="preserve">Florian</t>
  </si>
  <si>
    <t xml:space="preserve">Avilés</t>
  </si>
  <si>
    <t xml:space="preserve">Subdirector de Registro y Seguimiento de Bienes Asegurados</t>
  </si>
  <si>
    <t xml:space="preserve">Ulises</t>
  </si>
  <si>
    <t xml:space="preserve">Palomera</t>
  </si>
  <si>
    <t xml:space="preserve">Subdirector de Servicios Generales</t>
  </si>
  <si>
    <t xml:space="preserve">Carlos César</t>
  </si>
  <si>
    <t xml:space="preserve">Gómez</t>
  </si>
  <si>
    <t xml:space="preserve">Narváez</t>
  </si>
  <si>
    <t xml:space="preserve">ocalderon@pgje.michoacan.gob.mx</t>
  </si>
  <si>
    <t xml:space="preserve">Subdirector de Infraestructura</t>
  </si>
  <si>
    <t xml:space="preserve">Javier Alejandro</t>
  </si>
  <si>
    <t xml:space="preserve">Subdirector de Proyectos</t>
  </si>
  <si>
    <t xml:space="preserve">Mario Fernando</t>
  </si>
  <si>
    <t xml:space="preserve">marioamezcua62@hotmail.com</t>
  </si>
  <si>
    <t xml:space="preserve">Subdirector de Correspondencia y Archivo</t>
  </si>
  <si>
    <t xml:space="preserve">Claudia Luz</t>
  </si>
  <si>
    <t xml:space="preserve">Guido </t>
  </si>
  <si>
    <t xml:space="preserve">Subdirector de Administración de Personal</t>
  </si>
  <si>
    <t xml:space="preserve">Edwin</t>
  </si>
  <si>
    <t xml:space="preserve">Carrillo </t>
  </si>
  <si>
    <t xml:space="preserve">ecarrillo@pgje.michoacan.gob.mx</t>
  </si>
  <si>
    <t xml:space="preserve">Subdirector de Control de Personal</t>
  </si>
  <si>
    <t xml:space="preserve">Mallely</t>
  </si>
  <si>
    <t xml:space="preserve">Mascote</t>
  </si>
  <si>
    <t xml:space="preserve">Subdirector de Prestaciones y Nóminas</t>
  </si>
  <si>
    <t xml:space="preserve">Sandra </t>
  </si>
  <si>
    <t xml:space="preserve">fzilvia_fmunoz@hotmail.com</t>
  </si>
  <si>
    <t xml:space="preserve">Subdirector de Programación Presupuestal</t>
  </si>
  <si>
    <t xml:space="preserve">Esperanza Adriana </t>
  </si>
  <si>
    <t xml:space="preserve">Mier </t>
  </si>
  <si>
    <t xml:space="preserve">Subdirector de control Presupuestal Estatal</t>
  </si>
  <si>
    <t xml:space="preserve">Martha Angélica</t>
  </si>
  <si>
    <t xml:space="preserve">martha_garciafco@hotmail.com</t>
  </si>
  <si>
    <t xml:space="preserve">Subdirector de control Presupuestal Federal</t>
  </si>
  <si>
    <t xml:space="preserve">Gustavo</t>
  </si>
  <si>
    <t xml:space="preserve">Ambriz</t>
  </si>
  <si>
    <t xml:space="preserve">Subdirector de Recursos Materiales</t>
  </si>
  <si>
    <t xml:space="preserve">Nieto</t>
  </si>
  <si>
    <t xml:space="preserve">Torres </t>
  </si>
  <si>
    <t xml:space="preserve">Subdirector de Patrimonio Institucional</t>
  </si>
  <si>
    <t xml:space="preserve">Francisco Alejandro</t>
  </si>
  <si>
    <t xml:space="preserve">Perea</t>
  </si>
  <si>
    <t xml:space="preserve">Subdirector de Control Vehicular</t>
  </si>
  <si>
    <t xml:space="preserve">Murguía </t>
  </si>
  <si>
    <t xml:space="preserve">Subdirector de control de Armamento</t>
  </si>
  <si>
    <t xml:space="preserve">Gustavo Felipe</t>
  </si>
  <si>
    <t xml:space="preserve">Santillán</t>
  </si>
  <si>
    <t xml:space="preserve">Jefe de Departamento de Análisis y Registro</t>
  </si>
  <si>
    <t xml:space="preserve">Omar de Jesús</t>
  </si>
  <si>
    <t xml:space="preserve">Camacho</t>
  </si>
  <si>
    <t xml:space="preserve">omarmtzca@hotmail.com</t>
  </si>
  <si>
    <t xml:space="preserve">Jefe de Departamento de Resguardo de Bienes</t>
  </si>
  <si>
    <t xml:space="preserve">Salvador</t>
  </si>
  <si>
    <t xml:space="preserve">Director del Instituto de Capacitación y Profesionalización</t>
  </si>
  <si>
    <t xml:space="preserve">Edgar Hugo</t>
  </si>
  <si>
    <t xml:space="preserve">Figueroa</t>
  </si>
  <si>
    <t xml:space="preserve">Instituto de Capacitación y Profesionalización</t>
  </si>
  <si>
    <t xml:space="preserve">asuntosinternos@pgje.michoacan.gob.mx</t>
  </si>
  <si>
    <t xml:space="preserve">Director de Capacitación</t>
  </si>
  <si>
    <t xml:space="preserve">Mónica Erandi</t>
  </si>
  <si>
    <t xml:space="preserve">Ayala </t>
  </si>
  <si>
    <t xml:space="preserve">Director de Carrera Profesional</t>
  </si>
  <si>
    <t xml:space="preserve">Víctor Hugo</t>
  </si>
  <si>
    <t xml:space="preserve">Anguiano</t>
  </si>
  <si>
    <t xml:space="preserve">Subdirector de Ascensos y Promociones</t>
  </si>
  <si>
    <t xml:space="preserve">María Benavente</t>
  </si>
  <si>
    <t xml:space="preserve">Gaona</t>
  </si>
  <si>
    <t xml:space="preserve">Santoyo</t>
  </si>
  <si>
    <t xml:space="preserve">01 de junio de 2015</t>
  </si>
  <si>
    <t xml:space="preserve">marigaonaa@gmail.com</t>
  </si>
  <si>
    <t xml:space="preserve">Subdirector de Planes y Programas</t>
  </si>
  <si>
    <t xml:space="preserve">José </t>
  </si>
  <si>
    <t xml:space="preserve">Miramar</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olongación</t>
  </si>
  <si>
    <t xml:space="preserve">Terracería</t>
  </si>
  <si>
    <t xml:space="preserve">Viaducto</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Coahuila de Zaragoza</t>
  </si>
  <si>
    <t xml:space="preserve">Chiapa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80A]d&quot; de &quot;mmmm&quot; de &quot;yyyy;@"/>
  </numFmts>
  <fonts count="14">
    <font>
      <sz val="10"/>
      <name val="Arial"/>
      <family val="0"/>
    </font>
    <font>
      <sz val="10"/>
      <name val="Arial"/>
      <family val="0"/>
    </font>
    <font>
      <sz val="10"/>
      <name val="Arial"/>
      <family val="0"/>
    </font>
    <font>
      <sz val="10"/>
      <name val="Arial"/>
      <family val="0"/>
    </font>
    <font>
      <sz val="14"/>
      <name val="Arial"/>
      <family val="2"/>
    </font>
    <font>
      <sz val="10"/>
      <name val="Arial "/>
      <family val="0"/>
    </font>
    <font>
      <sz val="10"/>
      <color rgb="FF000000"/>
      <name val="Arial "/>
      <family val="0"/>
    </font>
    <font>
      <b val="true"/>
      <sz val="10"/>
      <color rgb="FF000000"/>
      <name val="Arial"/>
      <family val="2"/>
    </font>
    <font>
      <sz val="10"/>
      <color rgb="FF000000"/>
      <name val="Arial"/>
      <family val="2"/>
    </font>
    <font>
      <u val="single"/>
      <sz val="10"/>
      <color rgb="FF0066CC"/>
      <name val="Arial "/>
      <family val="0"/>
    </font>
    <font>
      <u val="single"/>
      <sz val="11"/>
      <color rgb="FF0066CC"/>
      <name val="Calibri"/>
      <family val="2"/>
    </font>
    <font>
      <sz val="10"/>
      <name val="Arial"/>
      <family val="2"/>
    </font>
    <font>
      <u val="single"/>
      <sz val="10"/>
      <color rgb="FF000000"/>
      <name val="Arial"/>
      <family val="2"/>
    </font>
    <font>
      <b val="true"/>
      <sz val="10"/>
      <color rgb="FF000000"/>
      <name val="Arial "/>
      <family val="0"/>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
    <border diagonalUp="false" diagonalDown="false">
      <left/>
      <right/>
      <top/>
      <bottom/>
      <diagonal/>
    </border>
    <border diagonalUp="false" diagonalDown="false">
      <left style="medium"/>
      <right style="thick">
        <color rgb="FF333333"/>
      </right>
      <top style="medium"/>
      <bottom style="medium"/>
      <diagonal/>
    </border>
    <border diagonalUp="false" diagonalDown="false">
      <left style="thick">
        <color rgb="FF333333"/>
      </left>
      <right style="thick">
        <color rgb="FF333333"/>
      </right>
      <top style="medium"/>
      <bottom style="medium"/>
      <diagonal/>
    </border>
    <border diagonalUp="false" diagonalDown="false">
      <left style="thick">
        <color rgb="FF333333"/>
      </left>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readingOrder="1"/>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3" borderId="2" xfId="0" applyFont="true" applyBorder="true" applyAlignment="true" applyProtection="true">
      <alignment horizontal="center" vertical="center" textRotation="0" wrapText="true" indent="0" shrinkToFit="false"/>
      <protection locked="true" hidden="false"/>
    </xf>
    <xf numFmtId="164" fontId="4" fillId="3" borderId="2" xfId="0" applyFont="true" applyBorder="true" applyAlignment="true" applyProtection="true">
      <alignment horizontal="justify" vertical="center" textRotation="0" wrapText="true" indent="0" shrinkToFit="false"/>
      <protection locked="true" hidden="false"/>
    </xf>
    <xf numFmtId="164" fontId="4" fillId="3" borderId="3" xfId="0" applyFont="true" applyBorder="true" applyAlignment="true" applyProtection="true">
      <alignment horizontal="center" vertical="center" textRotation="0" wrapText="true" indent="0" shrinkToFit="false" readingOrder="1"/>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justify" vertical="center" textRotation="0" wrapText="true" indent="0" shrinkToFit="false" readingOrder="1"/>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6" fontId="6" fillId="0" borderId="6" xfId="0" applyFont="true" applyBorder="true" applyAlignment="true" applyProtection="false">
      <alignment horizontal="center" vertical="center" textRotation="0" wrapText="true" indent="0" shrinkToFit="false"/>
      <protection locked="true" hidden="false"/>
    </xf>
    <xf numFmtId="164" fontId="9" fillId="4" borderId="6" xfId="2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justify" vertical="center" textRotation="0" wrapText="true" indent="0" shrinkToFit="false" readingOrder="1"/>
      <protection locked="true" hidden="false"/>
    </xf>
    <xf numFmtId="164" fontId="9" fillId="0" borderId="6" xfId="2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6" fontId="5" fillId="0" borderId="6" xfId="0" applyFont="true" applyBorder="true" applyAlignment="true" applyProtection="false">
      <alignment horizontal="center" vertical="center" textRotation="0" wrapText="false" indent="0" shrinkToFit="false"/>
      <protection locked="true" hidden="false"/>
    </xf>
    <xf numFmtId="164" fontId="6" fillId="4"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pgje@michoacan.gob.mx" TargetMode="External"/><Relationship Id="rId2" Type="http://schemas.openxmlformats.org/officeDocument/2006/relationships/hyperlink" Target="http://10.1.1.6/postfixadmin/pwd.php?SessID=9487k0ld2c91nrcj997dvppau1&amp;username=lsamaniego@pgje.michoacan.gob.mx&amp;username=lsamaniego@pgje.michoacan.gob.mx" TargetMode="External"/><Relationship Id="rId3" Type="http://schemas.openxmlformats.org/officeDocument/2006/relationships/hyperlink" Target="mailto:secretariaparticularpgj@gmail.com" TargetMode="External"/><Relationship Id="rId4" Type="http://schemas.openxmlformats.org/officeDocument/2006/relationships/hyperlink" Target="mailto:smartinezr@pgje.gob.mx" TargetMode="External"/><Relationship Id="rId5" Type="http://schemas.openxmlformats.org/officeDocument/2006/relationships/hyperlink" Target="mailto:gdiazg@pgje.michoacan.gob" TargetMode="External"/><Relationship Id="rId6" Type="http://schemas.openxmlformats.org/officeDocument/2006/relationships/hyperlink" Target="mailto:enlace@pgje.michoacan.gob.mx" TargetMode="External"/><Relationship Id="rId7" Type="http://schemas.openxmlformats.org/officeDocument/2006/relationships/hyperlink" Target="http://10.1.1.6/postfixadmin/pwd.php?SessID=9487k0ld2c91nrcj997dvppau1&amp;username=mguzmanr@pgje.michoacan.gob.mx&amp;username=mguzmanr@pgje.michoacan.gob.mx" TargetMode="External"/><Relationship Id="rId8" Type="http://schemas.openxmlformats.org/officeDocument/2006/relationships/hyperlink" Target="http://10.1.1.6/postfixadmin/pwd.php?SessID=9487k0ld2c91nrcj997dvppau1&amp;username=nbarrera@pgje.michoacan.gob.mx&amp;username=nbarrera@pgje.michoacan.gob.mx" TargetMode="External"/><Relationship Id="rId9" Type="http://schemas.openxmlformats.org/officeDocument/2006/relationships/hyperlink" Target="http://10.1.1.6/postfixadmin/pwd.php?SessID=9487k0ld2c91nrcj997dvppau1&amp;username=msanchezl@pgje.michoacan.gob.mx&amp;username=msanchezl@pgje.michoacan.gob.mx" TargetMode="External"/><Relationship Id="rId10" Type="http://schemas.openxmlformats.org/officeDocument/2006/relationships/hyperlink" Target="mailto:mnava@pgje.michoacan.gob.mx" TargetMode="External"/><Relationship Id="rId11" Type="http://schemas.openxmlformats.org/officeDocument/2006/relationships/hyperlink" Target="mailto:jacevedo@pgje.michoacan.gob.mx" TargetMode="External"/><Relationship Id="rId12" Type="http://schemas.openxmlformats.org/officeDocument/2006/relationships/hyperlink" Target="http://10.1.1.6/postfixadmin/pwd.php?SessID=9487k0ld2c91nrcj997dvppau1&amp;username=malvarez@pgje.michoacan.gob.mx&amp;username=malvarez@pgje.michoacan.gob.mx" TargetMode="External"/><Relationship Id="rId13" Type="http://schemas.openxmlformats.org/officeDocument/2006/relationships/hyperlink" Target="mailto:direccion_d_averiguaciones@hotmail.com" TargetMode="External"/><Relationship Id="rId14" Type="http://schemas.openxmlformats.org/officeDocument/2006/relationships/hyperlink" Target="http://10.1.1.6/postfixadmin/pwd.php?SessID=9487k0ld2c91nrcj997dvppau1&amp;username=igarcia@pgje.michoacan.gob.mx&amp;username=igarcia@pgje.michoacan.gob.mx" TargetMode="External"/><Relationship Id="rId15" Type="http://schemas.openxmlformats.org/officeDocument/2006/relationships/hyperlink" Target="mailto:vporcayo@pgje.michoacan.gob.mx" TargetMode="External"/><Relationship Id="rId16" Type="http://schemas.openxmlformats.org/officeDocument/2006/relationships/hyperlink" Target="mailto:nromero@pgje.michoacan.gob.mx" TargetMode="External"/><Relationship Id="rId17" Type="http://schemas.openxmlformats.org/officeDocument/2006/relationships/hyperlink" Target="http://10.1.1.6/postfixadmin/pwd.php?SessID=9487k0ld2c91nrcj997dvppau1&amp;username=asandoval@pgje.michoacan.gob.mx&amp;username=asandoval@pgje.michoacan.gob.mx" TargetMode="External"/><Relationship Id="rId18" Type="http://schemas.openxmlformats.org/officeDocument/2006/relationships/hyperlink" Target="mailto:drojo_@hotmail.com" TargetMode="External"/><Relationship Id="rId19" Type="http://schemas.openxmlformats.org/officeDocument/2006/relationships/hyperlink" Target="mailto:nmaldonado@pgje.michoacan.gob.mx" TargetMode="External"/><Relationship Id="rId20" Type="http://schemas.openxmlformats.org/officeDocument/2006/relationships/hyperlink" Target="http://10.1.1.6/postfixadmin/pwd.php?SessID=9487k0ld2c91nrcj997dvppau1&amp;username=acastro@pgje.michoacan.gob.mx&amp;username=acastro@pgje.michoacan.gob.mx" TargetMode="External"/><Relationship Id="rId21" Type="http://schemas.openxmlformats.org/officeDocument/2006/relationships/hyperlink" Target="mailto:licxico@hotmail.com" TargetMode="External"/><Relationship Id="rId22" Type="http://schemas.openxmlformats.org/officeDocument/2006/relationships/hyperlink" Target="mailto:asalas@pgje.michoacan.gob.mx" TargetMode="External"/><Relationship Id="rId23" Type="http://schemas.openxmlformats.org/officeDocument/2006/relationships/hyperlink" Target="mailto:schavez@pgje.michoacan.gob.mx" TargetMode="External"/><Relationship Id="rId24" Type="http://schemas.openxmlformats.org/officeDocument/2006/relationships/hyperlink" Target="mailto:app-zamora@hotmail.com" TargetMode="External"/><Relationship Id="rId25" Type="http://schemas.openxmlformats.org/officeDocument/2006/relationships/hyperlink" Target="http://10.1.1.6/postfixadmin/pwd.php?SessID=9487k0ld2c91nrcj997dvppau1&amp;username=fherrera@pgje.michoacan.gob.mx&amp;username=fherrera@pgje.michoacan.gob.mx" TargetMode="External"/><Relationship Id="rId26" Type="http://schemas.openxmlformats.org/officeDocument/2006/relationships/hyperlink" Target="mailto:xsoria@pgje.michoacan.gob.mx" TargetMode="External"/><Relationship Id="rId27" Type="http://schemas.openxmlformats.org/officeDocument/2006/relationships/hyperlink" Target="mailto:jmmoreno@pgje.michoacan.gob.mx" TargetMode="External"/><Relationship Id="rId28" Type="http://schemas.openxmlformats.org/officeDocument/2006/relationships/hyperlink" Target="http://10.1.1.6/postfixadmin/pwd.php?SessID=9487k0ld2c91nrcj997dvppau1&amp;username=lmaldonado@pgje.michoacan.gob.mx&amp;username=lmaldonado@pgje.michoacan.gob.mx" TargetMode="External"/><Relationship Id="rId29" Type="http://schemas.openxmlformats.org/officeDocument/2006/relationships/hyperlink" Target="mailto:jlhabogado@hotmail.com" TargetMode="External"/><Relationship Id="rId30" Type="http://schemas.openxmlformats.org/officeDocument/2006/relationships/hyperlink" Target="mailto:correocubano3008@yahoo.com.mx" TargetMode="External"/><Relationship Id="rId31" Type="http://schemas.openxmlformats.org/officeDocument/2006/relationships/hyperlink" Target="mailto:anunez@pgje.michoacan.gob.mx" TargetMode="External"/><Relationship Id="rId32" Type="http://schemas.openxmlformats.org/officeDocument/2006/relationships/hyperlink" Target="http://10.1.1.6/postfixadmin/pwd.php?SessID=9487k0ld2c91nrcj997dvppau1&amp;username=elopez@pgje.michoacan.gob.mx&amp;username=elopez@pgje.michoacan.gob.mx" TargetMode="External"/><Relationship Id="rId33" Type="http://schemas.openxmlformats.org/officeDocument/2006/relationships/hyperlink" Target="mailto:jocampo@pgje.michoacan.gob.mx" TargetMode="External"/><Relationship Id="rId34" Type="http://schemas.openxmlformats.org/officeDocument/2006/relationships/hyperlink" Target="mailto:Sheigal02@gmail.com" TargetMode="External"/><Relationship Id="rId35" Type="http://schemas.openxmlformats.org/officeDocument/2006/relationships/hyperlink" Target="mailto:gmarinchavez@hotmail.com" TargetMode="External"/><Relationship Id="rId36" Type="http://schemas.openxmlformats.org/officeDocument/2006/relationships/hyperlink" Target="mailto:reyalcmax@hotmail.com" TargetMode="External"/><Relationship Id="rId37" Type="http://schemas.openxmlformats.org/officeDocument/2006/relationships/hyperlink" Target="mailto:Abog_pinedo@hotmail.com" TargetMode="External"/><Relationship Id="rId38" Type="http://schemas.openxmlformats.org/officeDocument/2006/relationships/hyperlink" Target="mailto:avepreviaszitacuaro@gmail.com" TargetMode="External"/><Relationship Id="rId39" Type="http://schemas.openxmlformats.org/officeDocument/2006/relationships/hyperlink" Target="mailto:avepreviaszitacuaro@gmail.com" TargetMode="External"/><Relationship Id="rId40" Type="http://schemas.openxmlformats.org/officeDocument/2006/relationships/hyperlink" Target="mailto:hverduzco@pgje.michoacan.gob.mx" TargetMode="External"/><Relationship Id="rId41" Type="http://schemas.openxmlformats.org/officeDocument/2006/relationships/hyperlink" Target="mailto:uid_uruapan@pgje.michoacan.gob.mx" TargetMode="External"/><Relationship Id="rId42" Type="http://schemas.openxmlformats.org/officeDocument/2006/relationships/hyperlink" Target="mailto:dl_uruapan@pgje.michoacan.gob.mx" TargetMode="External"/><Relationship Id="rId43" Type="http://schemas.openxmlformats.org/officeDocument/2006/relationships/hyperlink" Target="mailto:utmc_uruapan@pgje.michoacan.gob.mx" TargetMode="External"/><Relationship Id="rId44" Type="http://schemas.openxmlformats.org/officeDocument/2006/relationships/hyperlink" Target="mailto:najeralj7@hotmail.com" TargetMode="External"/><Relationship Id="rId45" Type="http://schemas.openxmlformats.org/officeDocument/2006/relationships/hyperlink" Target="mailto:abecerril@pgje.michoacan.gob.mx" TargetMode="External"/><Relationship Id="rId46" Type="http://schemas.openxmlformats.org/officeDocument/2006/relationships/hyperlink" Target="mailto:vguzman@pgje.michoacan.gob.mx" TargetMode="External"/><Relationship Id="rId47" Type="http://schemas.openxmlformats.org/officeDocument/2006/relationships/hyperlink" Target="mailto:itza_0821@hotmail.com" TargetMode="External"/><Relationship Id="rId48" Type="http://schemas.openxmlformats.org/officeDocument/2006/relationships/hyperlink" Target="mailto:fiscaliahomicidios@pgje.michoacan.gob.mx" TargetMode="External"/><Relationship Id="rId49" Type="http://schemas.openxmlformats.org/officeDocument/2006/relationships/hyperlink" Target="mailto:fiscaliaipf@pgje.michoacan.gob.mx" TargetMode="External"/><Relationship Id="rId50" Type="http://schemas.openxmlformats.org/officeDocument/2006/relationships/hyperlink" Target="mailto:reas66@hotmail.com" TargetMode="External"/><Relationship Id="rId51" Type="http://schemas.openxmlformats.org/officeDocument/2006/relationships/hyperlink" Target="mailto:cgutierrez@pgje.michoacan.gob.mx" TargetMode="External"/><Relationship Id="rId52" Type="http://schemas.openxmlformats.org/officeDocument/2006/relationships/hyperlink" Target="http://10.1.1.6/postfixadmin/pwd.php?SessID=9487k0ld2c91nrcj997dvppau1&amp;username=mbazan@pgje.michoacan.gob.mx&amp;username=mbazan@pgje.michoacan.gob.mx" TargetMode="External"/><Relationship Id="rId53" Type="http://schemas.openxmlformats.org/officeDocument/2006/relationships/hyperlink" Target="mailto:nickrjl@live.com.mx" TargetMode="External"/><Relationship Id="rId54" Type="http://schemas.openxmlformats.org/officeDocument/2006/relationships/hyperlink" Target="mailto:fiscaliavfg@pgje.michoacan.gob.mx" TargetMode="External"/><Relationship Id="rId55" Type="http://schemas.openxmlformats.org/officeDocument/2006/relationships/hyperlink" Target="mailto:guadalupe_128@outlock.com.mx" TargetMode="External"/><Relationship Id="rId56" Type="http://schemas.openxmlformats.org/officeDocument/2006/relationships/hyperlink" Target="mailto:abril.ruiz230781@hotmail.com" TargetMode="External"/><Relationship Id="rId57" Type="http://schemas.openxmlformats.org/officeDocument/2006/relationships/hyperlink" Target="mailto:diavon475@hotmail.com" TargetMode="External"/><Relationship Id="rId58" Type="http://schemas.openxmlformats.org/officeDocument/2006/relationships/hyperlink" Target="mailto:cjimujeres@pgje.michoacan.gob.mx" TargetMode="External"/><Relationship Id="rId59" Type="http://schemas.openxmlformats.org/officeDocument/2006/relationships/hyperlink" Target="mailto:Mayra.vzla.sozaya7@gmail.com" TargetMode="External"/><Relationship Id="rId60" Type="http://schemas.openxmlformats.org/officeDocument/2006/relationships/hyperlink" Target="mailto:Madepaz0806@gmail.com" TargetMode="External"/><Relationship Id="rId61" Type="http://schemas.openxmlformats.org/officeDocument/2006/relationships/hyperlink" Target="mailto:seguimientodeacuerdoscmasc@pgje.michoacan.gob.mx" TargetMode="External"/><Relationship Id="rId62" Type="http://schemas.openxmlformats.org/officeDocument/2006/relationships/hyperlink" Target="mailto:secuestros.mich@gmail.com" TargetMode="External"/><Relationship Id="rId63" Type="http://schemas.openxmlformats.org/officeDocument/2006/relationships/hyperlink" Target="mailto:atencionavictimas15@hotmail.com" TargetMode="External"/><Relationship Id="rId64" Type="http://schemas.openxmlformats.org/officeDocument/2006/relationships/hyperlink" Target="mailto:ezenio9@hotmail.com" TargetMode="External"/><Relationship Id="rId65" Type="http://schemas.openxmlformats.org/officeDocument/2006/relationships/hyperlink" Target="mailto:sandra8710@hotmail.com" TargetMode="External"/><Relationship Id="rId66" Type="http://schemas.openxmlformats.org/officeDocument/2006/relationships/hyperlink" Target="mailto:juliom1120@hotmail.com" TargetMode="External"/><Relationship Id="rId67" Type="http://schemas.openxmlformats.org/officeDocument/2006/relationships/hyperlink" Target="mailto:emprendedor13@yahoo.com.mx" TargetMode="External"/><Relationship Id="rId68" Type="http://schemas.openxmlformats.org/officeDocument/2006/relationships/hyperlink" Target="mailto:lic_lauro@hotmail.com" TargetMode="External"/><Relationship Id="rId69" Type="http://schemas.openxmlformats.org/officeDocument/2006/relationships/hyperlink" Target="mailto:jimenez.jh@hotmail.com" TargetMode="External"/><Relationship Id="rId70" Type="http://schemas.openxmlformats.org/officeDocument/2006/relationships/hyperlink" Target="mailto:pgutierrez@pgje.michoacan.gob.mx" TargetMode="External"/><Relationship Id="rId71" Type="http://schemas.openxmlformats.org/officeDocument/2006/relationships/hyperlink" Target="mailto:semefomorelia@gmail.com" TargetMode="External"/><Relationship Id="rId72" Type="http://schemas.openxmlformats.org/officeDocument/2006/relationships/hyperlink" Target="mailto:dra.mar29@hotmail.com" TargetMode="External"/><Relationship Id="rId73" Type="http://schemas.openxmlformats.org/officeDocument/2006/relationships/hyperlink" Target="mailto:mjudiciales@pgje.michoac&#225;n.gob.mx" TargetMode="External"/><Relationship Id="rId74" Type="http://schemas.openxmlformats.org/officeDocument/2006/relationships/hyperlink" Target="mailto:edelgado@pgje.michoacan.gob.mx" TargetMode="External"/><Relationship Id="rId75" Type="http://schemas.openxmlformats.org/officeDocument/2006/relationships/hyperlink" Target="mailto:juridico@pgje.michoacan.gob.mx" TargetMode="External"/><Relationship Id="rId76" Type="http://schemas.openxmlformats.org/officeDocument/2006/relationships/hyperlink" Target="mailto:normatividad14@hotmail.com" TargetMode="External"/><Relationship Id="rId77" Type="http://schemas.openxmlformats.org/officeDocument/2006/relationships/hyperlink" Target="mailto:amparos@pgje.michoacan.gob.mx" TargetMode="External"/><Relationship Id="rId78" Type="http://schemas.openxmlformats.org/officeDocument/2006/relationships/hyperlink" Target="mailto:marpinper_58@yahoo.com.mx" TargetMode="External"/><Relationship Id="rId79" Type="http://schemas.openxmlformats.org/officeDocument/2006/relationships/hyperlink" Target="mailto:controlrecomendaciones@pgje.michoacan.gob.mx" TargetMode="External"/><Relationship Id="rId80" Type="http://schemas.openxmlformats.org/officeDocument/2006/relationships/hyperlink" Target="mailto:ipatron@pgje.michoacan.gob.mx" TargetMode="External"/><Relationship Id="rId81" Type="http://schemas.openxmlformats.org/officeDocument/2006/relationships/hyperlink" Target="mailto:eperez@pgje.michoacan.gob.mx" TargetMode="External"/><Relationship Id="rId82" Type="http://schemas.openxmlformats.org/officeDocument/2006/relationships/hyperlink" Target="http://10.1.1.6/postfixadmin/pwd.php?SessID=9487k0ld2c91nrcj997dvppau1&amp;username=arodriguez@pgje.michoacan.gob.mx&amp;username=arodriguez@pgje.michoacan.gob.mx" TargetMode="External"/><Relationship Id="rId83" Type="http://schemas.openxmlformats.org/officeDocument/2006/relationships/hyperlink" Target="mailto:worozco@pgje.michoacan.gob.mx" TargetMode="External"/><Relationship Id="rId84" Type="http://schemas.openxmlformats.org/officeDocument/2006/relationships/hyperlink" Target="mailto:sandra_perales@hotmail.com" TargetMode="External"/><Relationship Id="rId85" Type="http://schemas.openxmlformats.org/officeDocument/2006/relationships/hyperlink" Target="mailto:alerta_alba@pgje.michoacan.gob.mx" TargetMode="External"/><Relationship Id="rId86" Type="http://schemas.openxmlformats.org/officeDocument/2006/relationships/hyperlink" Target="mailto:jorgefrias6567@gmail.com" TargetMode="External"/><Relationship Id="rId87" Type="http://schemas.openxmlformats.org/officeDocument/2006/relationships/hyperlink" Target="mailto:avebed@hotmail.com" TargetMode="External"/><Relationship Id="rId88" Type="http://schemas.openxmlformats.org/officeDocument/2006/relationships/hyperlink" Target="mailto:lucylic00@hotmail.com" TargetMode="External"/><Relationship Id="rId89" Type="http://schemas.openxmlformats.org/officeDocument/2006/relationships/hyperlink" Target="mailto:eperez@pgje.michoacan.gob.mx" TargetMode="External"/><Relationship Id="rId90" Type="http://schemas.openxmlformats.org/officeDocument/2006/relationships/hyperlink" Target="mailto:gvelazquez@pgje.michoacan.gob.mx" TargetMode="External"/><Relationship Id="rId91" Type="http://schemas.openxmlformats.org/officeDocument/2006/relationships/hyperlink" Target="http://10.1.1.6/postfixadmin/pwd.php?SessID=9487k0ld2c91nrcj997dvppau1&amp;username=nortega@pgje.michoacan.gob.mx&amp;username=nortega@pgje.michoacan.gob.mx" TargetMode="External"/><Relationship Id="rId92" Type="http://schemas.openxmlformats.org/officeDocument/2006/relationships/hyperlink" Target="mailto:charost@hotmail.com" TargetMode="External"/><Relationship Id="rId93" Type="http://schemas.openxmlformats.org/officeDocument/2006/relationships/hyperlink" Target="mailto:jmacias@pgje.michoacan.gob.mx" TargetMode="External"/><Relationship Id="rId94" Type="http://schemas.openxmlformats.org/officeDocument/2006/relationships/hyperlink" Target="mailto:rfacundo@pgje.michoacan.gob.mx" TargetMode="External"/><Relationship Id="rId95" Type="http://schemas.openxmlformats.org/officeDocument/2006/relationships/hyperlink" Target="http://10.1.1.6/postfixadmin/pwd.php?SessID=9487k0ld2c91nrcj997dvppau1&amp;username=iguzman@pgje.michoacan.gob.mx&amp;username=iguzman@pgje.michoacan.gob.mx" TargetMode="External"/><Relationship Id="rId96" Type="http://schemas.openxmlformats.org/officeDocument/2006/relationships/hyperlink" Target="mailto:frivera@pgje.michoacan.gob.mx" TargetMode="External"/><Relationship Id="rId97" Type="http://schemas.openxmlformats.org/officeDocument/2006/relationships/hyperlink" Target="http://10.1.1.6/postfixadmin/pwd.php?SessID=9487k0ld2c91nrcj997dvppau1&amp;username=jolivera@pgje.michoacan.gob.mx&amp;username=jolivera@pgje.michoacan.gob.mx" TargetMode="External"/><Relationship Id="rId98" Type="http://schemas.openxmlformats.org/officeDocument/2006/relationships/hyperlink" Target="http://10.1.1.6/postfixadmin/pwd.php?SessID=9487k0ld2c91nrcj997dvppau1&amp;username=aechevarria@pgje.michoacan.gob.mx&amp;username=aechevarria@pgje.michoacan.gob.mx" TargetMode="External"/><Relationship Id="rId99" Type="http://schemas.openxmlformats.org/officeDocument/2006/relationships/hyperlink" Target="http://10.1.1.6/postfixadmin/pwd.php?SessID=9487k0ld2c91nrcj997dvppau1&amp;username=orodriguez@pgje.michoacan.gob.mx&amp;username=orodriguez@pgje.michoacan.gob.mx" TargetMode="External"/><Relationship Id="rId100" Type="http://schemas.openxmlformats.org/officeDocument/2006/relationships/hyperlink" Target="mailto:mmorales@pgje.michoacan.gob.mx" TargetMode="External"/><Relationship Id="rId101" Type="http://schemas.openxmlformats.org/officeDocument/2006/relationships/hyperlink" Target="mailto:chernandez@pgje.michoacan.gob.mx" TargetMode="External"/><Relationship Id="rId102" Type="http://schemas.openxmlformats.org/officeDocument/2006/relationships/hyperlink" Target="mailto:j_m_m_m10@hotmail.com" TargetMode="External"/><Relationship Id="rId103" Type="http://schemas.openxmlformats.org/officeDocument/2006/relationships/hyperlink" Target="mailto:calderonc@hotmail.com" TargetMode="External"/><Relationship Id="rId104" Type="http://schemas.openxmlformats.org/officeDocument/2006/relationships/hyperlink" Target="mailto:ocalderon@pgje.michoacan.gob.mx" TargetMode="External"/><Relationship Id="rId105" Type="http://schemas.openxmlformats.org/officeDocument/2006/relationships/hyperlink" Target="mailto:marioamezcua62@hotmail.com" TargetMode="External"/><Relationship Id="rId106" Type="http://schemas.openxmlformats.org/officeDocument/2006/relationships/hyperlink" Target="mailto:ecarrillo@pgje.michoacan.gob.mx" TargetMode="External"/><Relationship Id="rId107" Type="http://schemas.openxmlformats.org/officeDocument/2006/relationships/hyperlink" Target="mailto:fzilvia_fmunoz@hotmail.com" TargetMode="External"/><Relationship Id="rId108" Type="http://schemas.openxmlformats.org/officeDocument/2006/relationships/hyperlink" Target="mailto:martha_garciafco@hotmail.com" TargetMode="External"/><Relationship Id="rId109" Type="http://schemas.openxmlformats.org/officeDocument/2006/relationships/hyperlink" Target="mailto:omarmtzca@hotmail.com" TargetMode="External"/><Relationship Id="rId110" Type="http://schemas.openxmlformats.org/officeDocument/2006/relationships/hyperlink" Target="mailto:asuntosinternos@pgje.michoacan.gob.mx" TargetMode="External"/><Relationship Id="rId111" Type="http://schemas.openxmlformats.org/officeDocument/2006/relationships/hyperlink" Target="mailto:marigaonaa@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203"/>
  <sheetViews>
    <sheetView showFormulas="false" showGridLines="true" showRowColHeaders="true" showZeros="true" rightToLeft="false" tabSelected="true" showOutlineSymbols="true" defaultGridColor="true" view="normal" topLeftCell="A1" colorId="64" zoomScale="55" zoomScaleNormal="55" zoomScalePageLayoutView="55" workbookViewId="0">
      <selection pane="topLeft" activeCell="AD7" activeCellId="0" sqref="AD7"/>
    </sheetView>
  </sheetViews>
  <sheetFormatPr defaultColWidth="11.875" defaultRowHeight="13.2" zeroHeight="false" outlineLevelRow="0" outlineLevelCol="0"/>
  <cols>
    <col collapsed="false" customWidth="true" hidden="false" outlineLevel="0" max="1" min="1" style="0" width="6.1"/>
    <col collapsed="false" customWidth="true" hidden="false" outlineLevel="0" max="7" min="2" style="0" width="20.77"/>
    <col collapsed="false" customWidth="true" hidden="false" outlineLevel="0" max="8" min="8" style="1" width="20.77"/>
    <col collapsed="false" customWidth="true" hidden="false" outlineLevel="0" max="24" min="9" style="0" width="20.77"/>
    <col collapsed="false" customWidth="true" hidden="false" outlineLevel="0" max="25" min="25" style="2" width="30.32"/>
    <col collapsed="false" customWidth="true" hidden="false" outlineLevel="0" max="29" min="26" style="0" width="20.77"/>
    <col collapsed="false" customWidth="true" hidden="false" outlineLevel="0" max="30" min="30" style="3" width="53.55"/>
  </cols>
  <sheetData>
    <row r="1" s="9" customFormat="true" ht="45.6" hidden="false" customHeight="true" outlineLevel="0" collapsed="false">
      <c r="A1" s="4" t="s">
        <v>0</v>
      </c>
      <c r="B1" s="5" t="s">
        <v>1</v>
      </c>
      <c r="C1" s="5" t="s">
        <v>2</v>
      </c>
      <c r="D1" s="5" t="s">
        <v>3</v>
      </c>
      <c r="E1" s="5" t="s">
        <v>4</v>
      </c>
      <c r="F1" s="5" t="s">
        <v>5</v>
      </c>
      <c r="G1" s="5" t="s">
        <v>6</v>
      </c>
      <c r="H1" s="5" t="s">
        <v>7</v>
      </c>
      <c r="I1" s="5" t="s">
        <v>8</v>
      </c>
      <c r="J1" s="5" t="s">
        <v>9</v>
      </c>
      <c r="K1" s="5" t="s">
        <v>10</v>
      </c>
      <c r="L1" s="5" t="s">
        <v>11</v>
      </c>
      <c r="M1" s="5" t="s">
        <v>12</v>
      </c>
      <c r="N1" s="5" t="s">
        <v>13</v>
      </c>
      <c r="O1" s="5" t="s">
        <v>14</v>
      </c>
      <c r="P1" s="5" t="s">
        <v>15</v>
      </c>
      <c r="Q1" s="6" t="s">
        <v>16</v>
      </c>
      <c r="R1" s="6" t="s">
        <v>17</v>
      </c>
      <c r="S1" s="6" t="s">
        <v>18</v>
      </c>
      <c r="T1" s="6" t="s">
        <v>19</v>
      </c>
      <c r="U1" s="6" t="s">
        <v>20</v>
      </c>
      <c r="V1" s="6" t="s">
        <v>21</v>
      </c>
      <c r="W1" s="6" t="s">
        <v>22</v>
      </c>
      <c r="X1" s="6" t="s">
        <v>23</v>
      </c>
      <c r="Y1" s="7" t="s">
        <v>24</v>
      </c>
      <c r="Z1" s="6" t="s">
        <v>25</v>
      </c>
      <c r="AA1" s="6" t="s">
        <v>26</v>
      </c>
      <c r="AB1" s="6" t="s">
        <v>27</v>
      </c>
      <c r="AC1" s="6" t="s">
        <v>28</v>
      </c>
      <c r="AD1" s="8" t="s">
        <v>29</v>
      </c>
    </row>
    <row r="2" s="9" customFormat="true" ht="51.6" hidden="false" customHeight="true" outlineLevel="0" collapsed="false">
      <c r="A2" s="4"/>
      <c r="B2" s="5"/>
      <c r="C2" s="5"/>
      <c r="D2" s="5"/>
      <c r="E2" s="5"/>
      <c r="F2" s="5"/>
      <c r="G2" s="5"/>
      <c r="H2" s="5"/>
      <c r="I2" s="5"/>
      <c r="J2" s="5"/>
      <c r="K2" s="5"/>
      <c r="L2" s="5"/>
      <c r="M2" s="5"/>
      <c r="N2" s="5"/>
      <c r="O2" s="5"/>
      <c r="P2" s="5"/>
      <c r="Q2" s="6"/>
      <c r="R2" s="6"/>
      <c r="S2" s="6"/>
      <c r="T2" s="6"/>
      <c r="U2" s="6"/>
      <c r="V2" s="6"/>
      <c r="W2" s="6"/>
      <c r="X2" s="6"/>
      <c r="Y2" s="7"/>
      <c r="Z2" s="6"/>
      <c r="AA2" s="6"/>
      <c r="AB2" s="6"/>
      <c r="AC2" s="6"/>
      <c r="AD2" s="8"/>
    </row>
    <row r="3" customFormat="false" ht="271.2" hidden="false" customHeight="true" outlineLevel="0" collapsed="false">
      <c r="A3" s="10" t="n">
        <v>1</v>
      </c>
      <c r="B3" s="11" t="n">
        <v>1813</v>
      </c>
      <c r="C3" s="12" t="s">
        <v>30</v>
      </c>
      <c r="D3" s="13" t="s">
        <v>31</v>
      </c>
      <c r="E3" s="13" t="s">
        <v>32</v>
      </c>
      <c r="F3" s="13" t="s">
        <v>33</v>
      </c>
      <c r="G3" s="14" t="s">
        <v>34</v>
      </c>
      <c r="H3" s="15" t="s">
        <v>35</v>
      </c>
      <c r="I3" s="14" t="s">
        <v>36</v>
      </c>
      <c r="J3" s="14" t="s">
        <v>37</v>
      </c>
      <c r="K3" s="14" t="n">
        <v>3056</v>
      </c>
      <c r="L3" s="14" t="n">
        <v>0</v>
      </c>
      <c r="M3" s="14" t="s">
        <v>38</v>
      </c>
      <c r="N3" s="14" t="s">
        <v>39</v>
      </c>
      <c r="O3" s="14" t="n">
        <v>53</v>
      </c>
      <c r="P3" s="14" t="s">
        <v>40</v>
      </c>
      <c r="Q3" s="14" t="n">
        <v>53</v>
      </c>
      <c r="R3" s="14" t="s">
        <v>40</v>
      </c>
      <c r="S3" s="14" t="n">
        <v>16</v>
      </c>
      <c r="T3" s="14" t="s">
        <v>41</v>
      </c>
      <c r="U3" s="14" t="n">
        <v>58086</v>
      </c>
      <c r="V3" s="14" t="n">
        <v>3223600</v>
      </c>
      <c r="W3" s="14" t="n">
        <v>1001</v>
      </c>
      <c r="X3" s="16" t="s">
        <v>42</v>
      </c>
      <c r="Y3" s="17" t="s">
        <v>43</v>
      </c>
      <c r="Z3" s="18" t="n">
        <v>2017</v>
      </c>
      <c r="AA3" s="19" t="n">
        <v>43009</v>
      </c>
      <c r="AB3" s="19" t="n">
        <v>43039</v>
      </c>
      <c r="AC3" s="20" t="s">
        <v>44</v>
      </c>
      <c r="AD3" s="21" t="s">
        <v>45</v>
      </c>
    </row>
    <row r="4" customFormat="false" ht="271.2" hidden="false" customHeight="true" outlineLevel="0" collapsed="false">
      <c r="A4" s="22" t="n">
        <v>2</v>
      </c>
      <c r="B4" s="23" t="n">
        <v>1623</v>
      </c>
      <c r="C4" s="24" t="s">
        <v>46</v>
      </c>
      <c r="D4" s="25" t="s">
        <v>47</v>
      </c>
      <c r="E4" s="25" t="s">
        <v>48</v>
      </c>
      <c r="F4" s="25" t="s">
        <v>49</v>
      </c>
      <c r="G4" s="26" t="s">
        <v>50</v>
      </c>
      <c r="H4" s="27" t="s">
        <v>51</v>
      </c>
      <c r="I4" s="26" t="s">
        <v>36</v>
      </c>
      <c r="J4" s="26" t="s">
        <v>37</v>
      </c>
      <c r="K4" s="26" t="n">
        <v>3056</v>
      </c>
      <c r="L4" s="26" t="n">
        <v>0</v>
      </c>
      <c r="M4" s="26" t="s">
        <v>38</v>
      </c>
      <c r="N4" s="26" t="s">
        <v>39</v>
      </c>
      <c r="O4" s="26" t="n">
        <v>53</v>
      </c>
      <c r="P4" s="26" t="s">
        <v>40</v>
      </c>
      <c r="Q4" s="26" t="n">
        <v>53</v>
      </c>
      <c r="R4" s="26" t="s">
        <v>40</v>
      </c>
      <c r="S4" s="26" t="n">
        <v>16</v>
      </c>
      <c r="T4" s="26" t="s">
        <v>41</v>
      </c>
      <c r="U4" s="26" t="n">
        <v>58086</v>
      </c>
      <c r="V4" s="26" t="n">
        <v>3223600</v>
      </c>
      <c r="W4" s="26" t="n">
        <v>1003</v>
      </c>
      <c r="X4" s="28" t="s">
        <v>52</v>
      </c>
      <c r="Y4" s="29" t="s">
        <v>43</v>
      </c>
      <c r="Z4" s="30" t="n">
        <v>2017</v>
      </c>
      <c r="AA4" s="19" t="n">
        <v>43009</v>
      </c>
      <c r="AB4" s="19" t="n">
        <v>43039</v>
      </c>
      <c r="AC4" s="31" t="s">
        <v>44</v>
      </c>
      <c r="AD4" s="32" t="s">
        <v>45</v>
      </c>
    </row>
    <row r="5" customFormat="false" ht="271.2" hidden="false" customHeight="true" outlineLevel="0" collapsed="false">
      <c r="A5" s="10" t="n">
        <v>3</v>
      </c>
      <c r="B5" s="23" t="n">
        <v>1623</v>
      </c>
      <c r="C5" s="24" t="s">
        <v>53</v>
      </c>
      <c r="D5" s="25" t="s">
        <v>54</v>
      </c>
      <c r="E5" s="25" t="s">
        <v>55</v>
      </c>
      <c r="F5" s="25" t="s">
        <v>56</v>
      </c>
      <c r="G5" s="26" t="s">
        <v>57</v>
      </c>
      <c r="H5" s="27" t="s">
        <v>58</v>
      </c>
      <c r="I5" s="26" t="s">
        <v>36</v>
      </c>
      <c r="J5" s="26" t="s">
        <v>37</v>
      </c>
      <c r="K5" s="26" t="n">
        <v>3056</v>
      </c>
      <c r="L5" s="26" t="n">
        <v>0</v>
      </c>
      <c r="M5" s="26" t="s">
        <v>38</v>
      </c>
      <c r="N5" s="26" t="s">
        <v>39</v>
      </c>
      <c r="O5" s="26" t="n">
        <v>53</v>
      </c>
      <c r="P5" s="26" t="s">
        <v>40</v>
      </c>
      <c r="Q5" s="26" t="n">
        <v>53</v>
      </c>
      <c r="R5" s="26" t="s">
        <v>40</v>
      </c>
      <c r="S5" s="26" t="n">
        <v>16</v>
      </c>
      <c r="T5" s="26" t="s">
        <v>41</v>
      </c>
      <c r="U5" s="26" t="n">
        <v>58086</v>
      </c>
      <c r="V5" s="26" t="n">
        <v>3223600</v>
      </c>
      <c r="W5" s="26" t="n">
        <v>1002</v>
      </c>
      <c r="X5" s="33" t="s">
        <v>59</v>
      </c>
      <c r="Y5" s="29" t="s">
        <v>43</v>
      </c>
      <c r="Z5" s="30" t="n">
        <v>2017</v>
      </c>
      <c r="AA5" s="19" t="n">
        <v>43009</v>
      </c>
      <c r="AB5" s="19" t="n">
        <v>43039</v>
      </c>
      <c r="AC5" s="31" t="s">
        <v>44</v>
      </c>
      <c r="AD5" s="32" t="s">
        <v>45</v>
      </c>
    </row>
    <row r="6" customFormat="false" ht="271.2" hidden="false" customHeight="true" outlineLevel="0" collapsed="false">
      <c r="A6" s="22" t="n">
        <v>4</v>
      </c>
      <c r="B6" s="23" t="n">
        <v>1623</v>
      </c>
      <c r="C6" s="24" t="s">
        <v>60</v>
      </c>
      <c r="D6" s="25" t="s">
        <v>61</v>
      </c>
      <c r="E6" s="25" t="s">
        <v>62</v>
      </c>
      <c r="F6" s="25" t="s">
        <v>63</v>
      </c>
      <c r="G6" s="26" t="s">
        <v>64</v>
      </c>
      <c r="H6" s="27" t="s">
        <v>58</v>
      </c>
      <c r="I6" s="26" t="s">
        <v>36</v>
      </c>
      <c r="J6" s="26" t="s">
        <v>37</v>
      </c>
      <c r="K6" s="26" t="n">
        <v>3056</v>
      </c>
      <c r="L6" s="26" t="n">
        <v>0</v>
      </c>
      <c r="M6" s="26" t="s">
        <v>38</v>
      </c>
      <c r="N6" s="26" t="s">
        <v>39</v>
      </c>
      <c r="O6" s="26" t="n">
        <v>53</v>
      </c>
      <c r="P6" s="26" t="s">
        <v>40</v>
      </c>
      <c r="Q6" s="26" t="n">
        <v>53</v>
      </c>
      <c r="R6" s="26" t="s">
        <v>40</v>
      </c>
      <c r="S6" s="26" t="n">
        <v>16</v>
      </c>
      <c r="T6" s="26" t="s">
        <v>41</v>
      </c>
      <c r="U6" s="26" t="n">
        <v>58086</v>
      </c>
      <c r="V6" s="26" t="n">
        <v>3223600</v>
      </c>
      <c r="W6" s="26" t="n">
        <v>1100</v>
      </c>
      <c r="X6" s="33" t="s">
        <v>65</v>
      </c>
      <c r="Y6" s="29" t="s">
        <v>43</v>
      </c>
      <c r="Z6" s="30" t="n">
        <v>2017</v>
      </c>
      <c r="AA6" s="19" t="n">
        <v>43009</v>
      </c>
      <c r="AB6" s="19" t="n">
        <v>43039</v>
      </c>
      <c r="AC6" s="31" t="s">
        <v>44</v>
      </c>
      <c r="AD6" s="32" t="s">
        <v>45</v>
      </c>
    </row>
    <row r="7" customFormat="false" ht="271.2" hidden="false" customHeight="true" outlineLevel="0" collapsed="false">
      <c r="A7" s="10" t="n">
        <v>5</v>
      </c>
      <c r="B7" s="23" t="n">
        <v>1623</v>
      </c>
      <c r="C7" s="24" t="s">
        <v>66</v>
      </c>
      <c r="D7" s="25" t="s">
        <v>67</v>
      </c>
      <c r="E7" s="25" t="s">
        <v>68</v>
      </c>
      <c r="F7" s="25" t="s">
        <v>69</v>
      </c>
      <c r="G7" s="26" t="s">
        <v>64</v>
      </c>
      <c r="H7" s="27" t="s">
        <v>70</v>
      </c>
      <c r="I7" s="26" t="s">
        <v>36</v>
      </c>
      <c r="J7" s="26" t="s">
        <v>37</v>
      </c>
      <c r="K7" s="26" t="n">
        <v>3056</v>
      </c>
      <c r="L7" s="26" t="n">
        <v>0</v>
      </c>
      <c r="M7" s="26" t="s">
        <v>38</v>
      </c>
      <c r="N7" s="26" t="s">
        <v>39</v>
      </c>
      <c r="O7" s="26" t="n">
        <v>53</v>
      </c>
      <c r="P7" s="26" t="s">
        <v>40</v>
      </c>
      <c r="Q7" s="26" t="n">
        <v>53</v>
      </c>
      <c r="R7" s="26" t="s">
        <v>40</v>
      </c>
      <c r="S7" s="26" t="n">
        <v>16</v>
      </c>
      <c r="T7" s="26" t="s">
        <v>41</v>
      </c>
      <c r="U7" s="26" t="n">
        <v>58086</v>
      </c>
      <c r="V7" s="26" t="n">
        <v>3223600</v>
      </c>
      <c r="W7" s="26" t="n">
        <v>1162</v>
      </c>
      <c r="X7" s="33" t="s">
        <v>71</v>
      </c>
      <c r="Y7" s="29" t="s">
        <v>43</v>
      </c>
      <c r="Z7" s="30" t="n">
        <v>2017</v>
      </c>
      <c r="AA7" s="19" t="n">
        <v>43009</v>
      </c>
      <c r="AB7" s="19" t="n">
        <v>43039</v>
      </c>
      <c r="AC7" s="31" t="s">
        <v>44</v>
      </c>
      <c r="AD7" s="32" t="s">
        <v>45</v>
      </c>
    </row>
    <row r="8" customFormat="false" ht="271.2" hidden="false" customHeight="true" outlineLevel="0" collapsed="false">
      <c r="A8" s="22" t="n">
        <v>6</v>
      </c>
      <c r="B8" s="23" t="n">
        <v>1623</v>
      </c>
      <c r="C8" s="24" t="s">
        <v>72</v>
      </c>
      <c r="D8" s="25" t="s">
        <v>73</v>
      </c>
      <c r="E8" s="25" t="s">
        <v>68</v>
      </c>
      <c r="F8" s="25" t="s">
        <v>74</v>
      </c>
      <c r="G8" s="26" t="s">
        <v>64</v>
      </c>
      <c r="H8" s="27" t="s">
        <v>75</v>
      </c>
      <c r="I8" s="26" t="s">
        <v>36</v>
      </c>
      <c r="J8" s="26" t="s">
        <v>37</v>
      </c>
      <c r="K8" s="26" t="n">
        <v>3056</v>
      </c>
      <c r="L8" s="26" t="n">
        <v>0</v>
      </c>
      <c r="M8" s="26" t="s">
        <v>38</v>
      </c>
      <c r="N8" s="26" t="s">
        <v>39</v>
      </c>
      <c r="O8" s="26" t="n">
        <v>53</v>
      </c>
      <c r="P8" s="26" t="s">
        <v>40</v>
      </c>
      <c r="Q8" s="26" t="n">
        <v>53</v>
      </c>
      <c r="R8" s="26" t="s">
        <v>40</v>
      </c>
      <c r="S8" s="26" t="n">
        <v>16</v>
      </c>
      <c r="T8" s="26" t="s">
        <v>41</v>
      </c>
      <c r="U8" s="26" t="n">
        <v>58086</v>
      </c>
      <c r="V8" s="26" t="n">
        <v>3223600</v>
      </c>
      <c r="W8" s="26" t="n">
        <v>1159</v>
      </c>
      <c r="X8" s="33" t="s">
        <v>76</v>
      </c>
      <c r="Y8" s="29" t="s">
        <v>43</v>
      </c>
      <c r="Z8" s="30" t="n">
        <v>2017</v>
      </c>
      <c r="AA8" s="19" t="n">
        <v>43009</v>
      </c>
      <c r="AB8" s="19" t="n">
        <v>43039</v>
      </c>
      <c r="AC8" s="31" t="s">
        <v>44</v>
      </c>
      <c r="AD8" s="32" t="s">
        <v>45</v>
      </c>
    </row>
    <row r="9" customFormat="false" ht="271.2" hidden="false" customHeight="true" outlineLevel="0" collapsed="false">
      <c r="A9" s="10" t="n">
        <v>7</v>
      </c>
      <c r="B9" s="23" t="n">
        <v>1623</v>
      </c>
      <c r="C9" s="24" t="s">
        <v>77</v>
      </c>
      <c r="D9" s="25" t="s">
        <v>78</v>
      </c>
      <c r="E9" s="25" t="s">
        <v>79</v>
      </c>
      <c r="F9" s="25" t="s">
        <v>80</v>
      </c>
      <c r="G9" s="26" t="s">
        <v>64</v>
      </c>
      <c r="H9" s="27" t="s">
        <v>81</v>
      </c>
      <c r="I9" s="22" t="s">
        <v>82</v>
      </c>
      <c r="J9" s="22" t="s">
        <v>83</v>
      </c>
      <c r="K9" s="22" t="n">
        <v>5000</v>
      </c>
      <c r="L9" s="26" t="n">
        <v>0</v>
      </c>
      <c r="M9" s="22" t="s">
        <v>38</v>
      </c>
      <c r="N9" s="22" t="s">
        <v>84</v>
      </c>
      <c r="O9" s="22" t="n">
        <v>53</v>
      </c>
      <c r="P9" s="22" t="s">
        <v>40</v>
      </c>
      <c r="Q9" s="22" t="n">
        <v>53</v>
      </c>
      <c r="R9" s="22" t="s">
        <v>40</v>
      </c>
      <c r="S9" s="26" t="n">
        <v>16</v>
      </c>
      <c r="T9" s="26" t="s">
        <v>41</v>
      </c>
      <c r="U9" s="22" t="n">
        <v>58170</v>
      </c>
      <c r="V9" s="26" t="n">
        <v>3223600</v>
      </c>
      <c r="W9" s="22" t="s">
        <v>85</v>
      </c>
      <c r="X9" s="26" t="s">
        <v>85</v>
      </c>
      <c r="Y9" s="29" t="s">
        <v>43</v>
      </c>
      <c r="Z9" s="30" t="n">
        <v>2017</v>
      </c>
      <c r="AA9" s="19" t="n">
        <v>43009</v>
      </c>
      <c r="AB9" s="19" t="n">
        <v>43039</v>
      </c>
      <c r="AC9" s="31" t="s">
        <v>44</v>
      </c>
      <c r="AD9" s="32" t="s">
        <v>45</v>
      </c>
    </row>
    <row r="10" customFormat="false" ht="271.2" hidden="false" customHeight="true" outlineLevel="0" collapsed="false">
      <c r="A10" s="22" t="n">
        <v>8</v>
      </c>
      <c r="B10" s="23" t="n">
        <v>1623</v>
      </c>
      <c r="C10" s="24" t="s">
        <v>86</v>
      </c>
      <c r="D10" s="25" t="s">
        <v>87</v>
      </c>
      <c r="E10" s="25" t="s">
        <v>88</v>
      </c>
      <c r="F10" s="25" t="s">
        <v>89</v>
      </c>
      <c r="G10" s="26" t="s">
        <v>90</v>
      </c>
      <c r="H10" s="27" t="s">
        <v>58</v>
      </c>
      <c r="I10" s="26" t="s">
        <v>36</v>
      </c>
      <c r="J10" s="26" t="s">
        <v>37</v>
      </c>
      <c r="K10" s="26" t="n">
        <v>3056</v>
      </c>
      <c r="L10" s="26" t="n">
        <v>0</v>
      </c>
      <c r="M10" s="26" t="s">
        <v>38</v>
      </c>
      <c r="N10" s="26" t="s">
        <v>39</v>
      </c>
      <c r="O10" s="26" t="n">
        <v>53</v>
      </c>
      <c r="P10" s="26" t="s">
        <v>40</v>
      </c>
      <c r="Q10" s="26" t="n">
        <v>53</v>
      </c>
      <c r="R10" s="26" t="s">
        <v>40</v>
      </c>
      <c r="S10" s="26" t="n">
        <v>16</v>
      </c>
      <c r="T10" s="26" t="s">
        <v>41</v>
      </c>
      <c r="U10" s="26" t="n">
        <v>58086</v>
      </c>
      <c r="V10" s="26" t="n">
        <v>3223600</v>
      </c>
      <c r="W10" s="26" t="n">
        <v>1052</v>
      </c>
      <c r="X10" s="28" t="s">
        <v>91</v>
      </c>
      <c r="Y10" s="29" t="s">
        <v>43</v>
      </c>
      <c r="Z10" s="30" t="n">
        <v>2017</v>
      </c>
      <c r="AA10" s="19" t="n">
        <v>43009</v>
      </c>
      <c r="AB10" s="19" t="n">
        <v>43039</v>
      </c>
      <c r="AC10" s="31" t="s">
        <v>44</v>
      </c>
      <c r="AD10" s="32" t="s">
        <v>45</v>
      </c>
    </row>
    <row r="11" customFormat="false" ht="271.2" hidden="false" customHeight="true" outlineLevel="0" collapsed="false">
      <c r="A11" s="10" t="n">
        <v>9</v>
      </c>
      <c r="B11" s="23" t="n">
        <v>1516</v>
      </c>
      <c r="C11" s="24" t="s">
        <v>92</v>
      </c>
      <c r="D11" s="25" t="s">
        <v>93</v>
      </c>
      <c r="E11" s="25" t="s">
        <v>94</v>
      </c>
      <c r="F11" s="25" t="s">
        <v>95</v>
      </c>
      <c r="G11" s="26" t="s">
        <v>90</v>
      </c>
      <c r="H11" s="27" t="s">
        <v>96</v>
      </c>
      <c r="I11" s="26" t="s">
        <v>36</v>
      </c>
      <c r="J11" s="26" t="s">
        <v>37</v>
      </c>
      <c r="K11" s="26" t="n">
        <v>3056</v>
      </c>
      <c r="L11" s="26" t="n">
        <v>0</v>
      </c>
      <c r="M11" s="26" t="s">
        <v>38</v>
      </c>
      <c r="N11" s="26" t="s">
        <v>39</v>
      </c>
      <c r="O11" s="26" t="n">
        <v>53</v>
      </c>
      <c r="P11" s="26" t="s">
        <v>40</v>
      </c>
      <c r="Q11" s="26" t="n">
        <v>53</v>
      </c>
      <c r="R11" s="26" t="s">
        <v>40</v>
      </c>
      <c r="S11" s="26" t="n">
        <v>16</v>
      </c>
      <c r="T11" s="26" t="s">
        <v>41</v>
      </c>
      <c r="U11" s="26" t="n">
        <v>58086</v>
      </c>
      <c r="V11" s="26" t="n">
        <v>3223600</v>
      </c>
      <c r="W11" s="26" t="n">
        <v>1053</v>
      </c>
      <c r="X11" s="28" t="s">
        <v>97</v>
      </c>
      <c r="Y11" s="29" t="s">
        <v>43</v>
      </c>
      <c r="Z11" s="30" t="n">
        <v>2017</v>
      </c>
      <c r="AA11" s="19" t="n">
        <v>43009</v>
      </c>
      <c r="AB11" s="19" t="n">
        <v>43039</v>
      </c>
      <c r="AC11" s="31" t="s">
        <v>44</v>
      </c>
      <c r="AD11" s="32" t="s">
        <v>45</v>
      </c>
    </row>
    <row r="12" customFormat="false" ht="271.2" hidden="false" customHeight="true" outlineLevel="0" collapsed="false">
      <c r="A12" s="22" t="n">
        <v>10</v>
      </c>
      <c r="B12" s="23" t="n">
        <v>1516</v>
      </c>
      <c r="C12" s="24" t="s">
        <v>98</v>
      </c>
      <c r="D12" s="25" t="s">
        <v>99</v>
      </c>
      <c r="E12" s="25" t="s">
        <v>100</v>
      </c>
      <c r="F12" s="25" t="s">
        <v>101</v>
      </c>
      <c r="G12" s="26" t="s">
        <v>90</v>
      </c>
      <c r="H12" s="27" t="s">
        <v>96</v>
      </c>
      <c r="I12" s="26" t="s">
        <v>36</v>
      </c>
      <c r="J12" s="26" t="s">
        <v>37</v>
      </c>
      <c r="K12" s="26" t="n">
        <v>3056</v>
      </c>
      <c r="L12" s="26" t="n">
        <v>0</v>
      </c>
      <c r="M12" s="26" t="s">
        <v>38</v>
      </c>
      <c r="N12" s="26" t="s">
        <v>39</v>
      </c>
      <c r="O12" s="26" t="n">
        <v>53</v>
      </c>
      <c r="P12" s="26" t="s">
        <v>40</v>
      </c>
      <c r="Q12" s="26" t="n">
        <v>53</v>
      </c>
      <c r="R12" s="26" t="s">
        <v>40</v>
      </c>
      <c r="S12" s="26" t="n">
        <v>16</v>
      </c>
      <c r="T12" s="26" t="s">
        <v>41</v>
      </c>
      <c r="U12" s="26" t="n">
        <v>58086</v>
      </c>
      <c r="V12" s="26" t="n">
        <v>3223600</v>
      </c>
      <c r="W12" s="26" t="n">
        <v>1053</v>
      </c>
      <c r="X12" s="28" t="s">
        <v>102</v>
      </c>
      <c r="Y12" s="29" t="s">
        <v>43</v>
      </c>
      <c r="Z12" s="30" t="n">
        <v>2017</v>
      </c>
      <c r="AA12" s="19" t="n">
        <v>43009</v>
      </c>
      <c r="AB12" s="19" t="n">
        <v>43039</v>
      </c>
      <c r="AC12" s="31" t="s">
        <v>44</v>
      </c>
      <c r="AD12" s="32" t="s">
        <v>45</v>
      </c>
    </row>
    <row r="13" customFormat="false" ht="271.2" hidden="false" customHeight="true" outlineLevel="0" collapsed="false">
      <c r="A13" s="10" t="n">
        <v>11</v>
      </c>
      <c r="B13" s="23" t="n">
        <v>1721</v>
      </c>
      <c r="C13" s="24" t="s">
        <v>103</v>
      </c>
      <c r="D13" s="25" t="s">
        <v>104</v>
      </c>
      <c r="E13" s="25" t="s">
        <v>105</v>
      </c>
      <c r="F13" s="25" t="s">
        <v>106</v>
      </c>
      <c r="G13" s="26" t="s">
        <v>107</v>
      </c>
      <c r="H13" s="27" t="s">
        <v>108</v>
      </c>
      <c r="I13" s="26" t="s">
        <v>36</v>
      </c>
      <c r="J13" s="26" t="s">
        <v>37</v>
      </c>
      <c r="K13" s="26" t="n">
        <v>3056</v>
      </c>
      <c r="L13" s="26" t="n">
        <v>0</v>
      </c>
      <c r="M13" s="26" t="s">
        <v>38</v>
      </c>
      <c r="N13" s="26" t="s">
        <v>39</v>
      </c>
      <c r="O13" s="26" t="n">
        <v>53</v>
      </c>
      <c r="P13" s="26" t="s">
        <v>40</v>
      </c>
      <c r="Q13" s="26" t="n">
        <v>53</v>
      </c>
      <c r="R13" s="26" t="s">
        <v>40</v>
      </c>
      <c r="S13" s="26" t="n">
        <v>16</v>
      </c>
      <c r="T13" s="26" t="s">
        <v>41</v>
      </c>
      <c r="U13" s="26" t="n">
        <v>58086</v>
      </c>
      <c r="V13" s="26" t="n">
        <v>3223600</v>
      </c>
      <c r="W13" s="26" t="n">
        <v>1168</v>
      </c>
      <c r="X13" s="33" t="s">
        <v>109</v>
      </c>
      <c r="Y13" s="29" t="s">
        <v>43</v>
      </c>
      <c r="Z13" s="30" t="n">
        <v>2017</v>
      </c>
      <c r="AA13" s="19" t="n">
        <v>43009</v>
      </c>
      <c r="AB13" s="19" t="n">
        <v>43039</v>
      </c>
      <c r="AC13" s="31" t="s">
        <v>44</v>
      </c>
      <c r="AD13" s="32" t="s">
        <v>45</v>
      </c>
    </row>
    <row r="14" customFormat="false" ht="271.2" hidden="false" customHeight="true" outlineLevel="0" collapsed="false">
      <c r="A14" s="22" t="n">
        <v>12</v>
      </c>
      <c r="B14" s="23" t="n">
        <v>1623</v>
      </c>
      <c r="C14" s="24" t="s">
        <v>110</v>
      </c>
      <c r="D14" s="25" t="s">
        <v>111</v>
      </c>
      <c r="E14" s="25" t="s">
        <v>112</v>
      </c>
      <c r="F14" s="25" t="s">
        <v>113</v>
      </c>
      <c r="G14" s="26" t="s">
        <v>107</v>
      </c>
      <c r="H14" s="27" t="s">
        <v>114</v>
      </c>
      <c r="I14" s="22" t="s">
        <v>82</v>
      </c>
      <c r="J14" s="22" t="s">
        <v>83</v>
      </c>
      <c r="K14" s="22" t="n">
        <v>5000</v>
      </c>
      <c r="L14" s="26" t="n">
        <v>0</v>
      </c>
      <c r="M14" s="22" t="s">
        <v>38</v>
      </c>
      <c r="N14" s="22" t="s">
        <v>84</v>
      </c>
      <c r="O14" s="22" t="n">
        <v>53</v>
      </c>
      <c r="P14" s="22" t="s">
        <v>40</v>
      </c>
      <c r="Q14" s="22" t="n">
        <v>53</v>
      </c>
      <c r="R14" s="22" t="s">
        <v>40</v>
      </c>
      <c r="S14" s="26" t="n">
        <v>16</v>
      </c>
      <c r="T14" s="26" t="s">
        <v>41</v>
      </c>
      <c r="U14" s="26" t="s">
        <v>115</v>
      </c>
      <c r="V14" s="26" t="n">
        <v>3223600</v>
      </c>
      <c r="W14" s="26" t="n">
        <v>0</v>
      </c>
      <c r="X14" s="26" t="s">
        <v>85</v>
      </c>
      <c r="Y14" s="34" t="s">
        <v>43</v>
      </c>
      <c r="Z14" s="30" t="n">
        <v>2017</v>
      </c>
      <c r="AA14" s="19" t="n">
        <v>43009</v>
      </c>
      <c r="AB14" s="19" t="n">
        <v>43039</v>
      </c>
      <c r="AC14" s="31" t="s">
        <v>44</v>
      </c>
      <c r="AD14" s="32" t="s">
        <v>45</v>
      </c>
    </row>
    <row r="15" customFormat="false" ht="271.2" hidden="false" customHeight="true" outlineLevel="0" collapsed="false">
      <c r="A15" s="10" t="n">
        <v>13</v>
      </c>
      <c r="B15" s="23" t="n">
        <v>1711</v>
      </c>
      <c r="C15" s="24" t="s">
        <v>116</v>
      </c>
      <c r="D15" s="25" t="s">
        <v>117</v>
      </c>
      <c r="E15" s="25" t="s">
        <v>118</v>
      </c>
      <c r="F15" s="25" t="s">
        <v>119</v>
      </c>
      <c r="G15" s="26" t="s">
        <v>107</v>
      </c>
      <c r="H15" s="27" t="s">
        <v>120</v>
      </c>
      <c r="I15" s="22" t="s">
        <v>121</v>
      </c>
      <c r="J15" s="22" t="s">
        <v>122</v>
      </c>
      <c r="K15" s="22" t="n">
        <v>1901</v>
      </c>
      <c r="L15" s="26" t="n">
        <v>0</v>
      </c>
      <c r="M15" s="26" t="s">
        <v>38</v>
      </c>
      <c r="N15" s="22" t="s">
        <v>123</v>
      </c>
      <c r="O15" s="26" t="n">
        <v>53</v>
      </c>
      <c r="P15" s="26" t="s">
        <v>40</v>
      </c>
      <c r="Q15" s="26" t="n">
        <v>53</v>
      </c>
      <c r="R15" s="26" t="s">
        <v>40</v>
      </c>
      <c r="S15" s="26" t="n">
        <v>16</v>
      </c>
      <c r="T15" s="26" t="s">
        <v>41</v>
      </c>
      <c r="U15" s="26" t="n">
        <v>58190</v>
      </c>
      <c r="V15" s="26" t="s">
        <v>124</v>
      </c>
      <c r="W15" s="26" t="n">
        <v>2155</v>
      </c>
      <c r="X15" s="33" t="s">
        <v>125</v>
      </c>
      <c r="Y15" s="29" t="s">
        <v>43</v>
      </c>
      <c r="Z15" s="30" t="n">
        <v>2017</v>
      </c>
      <c r="AA15" s="19" t="n">
        <v>43009</v>
      </c>
      <c r="AB15" s="19" t="n">
        <v>43039</v>
      </c>
      <c r="AC15" s="31" t="s">
        <v>44</v>
      </c>
      <c r="AD15" s="32" t="s">
        <v>45</v>
      </c>
    </row>
    <row r="16" customFormat="false" ht="271.2" hidden="false" customHeight="true" outlineLevel="0" collapsed="false">
      <c r="A16" s="22" t="n">
        <v>14</v>
      </c>
      <c r="B16" s="23" t="n">
        <v>1623</v>
      </c>
      <c r="C16" s="24" t="s">
        <v>126</v>
      </c>
      <c r="D16" s="25" t="s">
        <v>127</v>
      </c>
      <c r="E16" s="25" t="s">
        <v>128</v>
      </c>
      <c r="F16" s="25" t="s">
        <v>129</v>
      </c>
      <c r="G16" s="26" t="s">
        <v>107</v>
      </c>
      <c r="H16" s="27" t="s">
        <v>130</v>
      </c>
      <c r="I16" s="22" t="s">
        <v>121</v>
      </c>
      <c r="J16" s="22" t="s">
        <v>122</v>
      </c>
      <c r="K16" s="22" t="n">
        <v>1901</v>
      </c>
      <c r="L16" s="26" t="n">
        <v>0</v>
      </c>
      <c r="M16" s="26" t="s">
        <v>38</v>
      </c>
      <c r="N16" s="22" t="s">
        <v>123</v>
      </c>
      <c r="O16" s="26" t="n">
        <v>53</v>
      </c>
      <c r="P16" s="26" t="s">
        <v>40</v>
      </c>
      <c r="Q16" s="26" t="n">
        <v>53</v>
      </c>
      <c r="R16" s="26" t="s">
        <v>40</v>
      </c>
      <c r="S16" s="26" t="n">
        <v>16</v>
      </c>
      <c r="T16" s="26" t="s">
        <v>41</v>
      </c>
      <c r="U16" s="26" t="n">
        <v>58190</v>
      </c>
      <c r="V16" s="26" t="s">
        <v>124</v>
      </c>
      <c r="W16" s="26" t="n">
        <v>2155</v>
      </c>
      <c r="X16" s="26" t="s">
        <v>85</v>
      </c>
      <c r="Y16" s="29" t="s">
        <v>43</v>
      </c>
      <c r="Z16" s="30" t="n">
        <v>2017</v>
      </c>
      <c r="AA16" s="19" t="n">
        <v>43009</v>
      </c>
      <c r="AB16" s="19" t="n">
        <v>43039</v>
      </c>
      <c r="AC16" s="31" t="s">
        <v>44</v>
      </c>
      <c r="AD16" s="32" t="s">
        <v>45</v>
      </c>
    </row>
    <row r="17" customFormat="false" ht="271.2" hidden="false" customHeight="true" outlineLevel="0" collapsed="false">
      <c r="A17" s="10" t="n">
        <v>15</v>
      </c>
      <c r="B17" s="23" t="n">
        <v>1623</v>
      </c>
      <c r="C17" s="24" t="s">
        <v>131</v>
      </c>
      <c r="D17" s="25" t="s">
        <v>132</v>
      </c>
      <c r="E17" s="25" t="s">
        <v>133</v>
      </c>
      <c r="F17" s="25" t="s">
        <v>134</v>
      </c>
      <c r="G17" s="26" t="s">
        <v>107</v>
      </c>
      <c r="H17" s="27" t="s">
        <v>135</v>
      </c>
      <c r="I17" s="22" t="s">
        <v>121</v>
      </c>
      <c r="J17" s="22" t="s">
        <v>122</v>
      </c>
      <c r="K17" s="22" t="n">
        <v>1901</v>
      </c>
      <c r="L17" s="26" t="n">
        <v>0</v>
      </c>
      <c r="M17" s="26" t="s">
        <v>38</v>
      </c>
      <c r="N17" s="22" t="s">
        <v>123</v>
      </c>
      <c r="O17" s="26" t="n">
        <v>53</v>
      </c>
      <c r="P17" s="26" t="s">
        <v>40</v>
      </c>
      <c r="Q17" s="26" t="n">
        <v>53</v>
      </c>
      <c r="R17" s="26" t="s">
        <v>40</v>
      </c>
      <c r="S17" s="26" t="n">
        <v>16</v>
      </c>
      <c r="T17" s="26" t="s">
        <v>41</v>
      </c>
      <c r="U17" s="26" t="n">
        <v>58190</v>
      </c>
      <c r="V17" s="26" t="s">
        <v>124</v>
      </c>
      <c r="W17" s="26" t="n">
        <v>2155</v>
      </c>
      <c r="X17" s="28" t="s">
        <v>136</v>
      </c>
      <c r="Y17" s="29" t="s">
        <v>43</v>
      </c>
      <c r="Z17" s="30" t="n">
        <v>2017</v>
      </c>
      <c r="AA17" s="19" t="n">
        <v>43009</v>
      </c>
      <c r="AB17" s="19" t="n">
        <v>43039</v>
      </c>
      <c r="AC17" s="31" t="s">
        <v>44</v>
      </c>
      <c r="AD17" s="32" t="s">
        <v>45</v>
      </c>
    </row>
    <row r="18" customFormat="false" ht="271.2" hidden="false" customHeight="true" outlineLevel="0" collapsed="false">
      <c r="A18" s="22" t="n">
        <v>16</v>
      </c>
      <c r="B18" s="23" t="n">
        <v>1623</v>
      </c>
      <c r="C18" s="24" t="s">
        <v>137</v>
      </c>
      <c r="D18" s="25" t="s">
        <v>138</v>
      </c>
      <c r="E18" s="25" t="s">
        <v>139</v>
      </c>
      <c r="F18" s="25" t="s">
        <v>140</v>
      </c>
      <c r="G18" s="26" t="s">
        <v>107</v>
      </c>
      <c r="H18" s="27" t="s">
        <v>51</v>
      </c>
      <c r="I18" s="22" t="s">
        <v>121</v>
      </c>
      <c r="J18" s="22" t="s">
        <v>122</v>
      </c>
      <c r="K18" s="22" t="n">
        <v>1901</v>
      </c>
      <c r="L18" s="26" t="n">
        <v>0</v>
      </c>
      <c r="M18" s="26" t="s">
        <v>38</v>
      </c>
      <c r="N18" s="22" t="s">
        <v>123</v>
      </c>
      <c r="O18" s="26" t="n">
        <v>53</v>
      </c>
      <c r="P18" s="26" t="s">
        <v>40</v>
      </c>
      <c r="Q18" s="26" t="n">
        <v>53</v>
      </c>
      <c r="R18" s="26" t="s">
        <v>40</v>
      </c>
      <c r="S18" s="26" t="n">
        <v>16</v>
      </c>
      <c r="T18" s="26" t="s">
        <v>41</v>
      </c>
      <c r="U18" s="26" t="n">
        <v>58190</v>
      </c>
      <c r="V18" s="26" t="s">
        <v>124</v>
      </c>
      <c r="W18" s="26" t="n">
        <v>2155</v>
      </c>
      <c r="X18" s="33" t="s">
        <v>141</v>
      </c>
      <c r="Y18" s="29" t="s">
        <v>43</v>
      </c>
      <c r="Z18" s="30" t="n">
        <v>2017</v>
      </c>
      <c r="AA18" s="19" t="n">
        <v>43009</v>
      </c>
      <c r="AB18" s="19" t="n">
        <v>43039</v>
      </c>
      <c r="AC18" s="31" t="s">
        <v>44</v>
      </c>
      <c r="AD18" s="32" t="s">
        <v>45</v>
      </c>
    </row>
    <row r="19" customFormat="false" ht="271.2" hidden="false" customHeight="true" outlineLevel="0" collapsed="false">
      <c r="A19" s="10" t="n">
        <v>17</v>
      </c>
      <c r="B19" s="23" t="n">
        <v>1623</v>
      </c>
      <c r="C19" s="24" t="s">
        <v>142</v>
      </c>
      <c r="D19" s="25" t="s">
        <v>143</v>
      </c>
      <c r="E19" s="25" t="s">
        <v>144</v>
      </c>
      <c r="F19" s="25" t="s">
        <v>145</v>
      </c>
      <c r="G19" s="26" t="s">
        <v>107</v>
      </c>
      <c r="H19" s="27" t="s">
        <v>130</v>
      </c>
      <c r="I19" s="22" t="s">
        <v>121</v>
      </c>
      <c r="J19" s="22" t="s">
        <v>122</v>
      </c>
      <c r="K19" s="22" t="n">
        <v>1901</v>
      </c>
      <c r="L19" s="26" t="n">
        <v>0</v>
      </c>
      <c r="M19" s="26" t="s">
        <v>38</v>
      </c>
      <c r="N19" s="22" t="s">
        <v>123</v>
      </c>
      <c r="O19" s="26" t="n">
        <v>53</v>
      </c>
      <c r="P19" s="26" t="s">
        <v>40</v>
      </c>
      <c r="Q19" s="26" t="n">
        <v>53</v>
      </c>
      <c r="R19" s="26" t="s">
        <v>40</v>
      </c>
      <c r="S19" s="26" t="n">
        <v>16</v>
      </c>
      <c r="T19" s="26" t="s">
        <v>41</v>
      </c>
      <c r="U19" s="26" t="n">
        <v>58190</v>
      </c>
      <c r="V19" s="26" t="s">
        <v>124</v>
      </c>
      <c r="W19" s="26" t="n">
        <v>2155</v>
      </c>
      <c r="X19" s="28" t="s">
        <v>146</v>
      </c>
      <c r="Y19" s="29" t="s">
        <v>43</v>
      </c>
      <c r="Z19" s="30" t="n">
        <v>2017</v>
      </c>
      <c r="AA19" s="19" t="n">
        <v>43009</v>
      </c>
      <c r="AB19" s="19" t="n">
        <v>43039</v>
      </c>
      <c r="AC19" s="31" t="s">
        <v>44</v>
      </c>
      <c r="AD19" s="32" t="s">
        <v>45</v>
      </c>
    </row>
    <row r="20" customFormat="false" ht="271.2" hidden="false" customHeight="true" outlineLevel="0" collapsed="false">
      <c r="A20" s="22" t="n">
        <v>18</v>
      </c>
      <c r="B20" s="23" t="n">
        <v>1623</v>
      </c>
      <c r="C20" s="24" t="s">
        <v>147</v>
      </c>
      <c r="D20" s="25" t="s">
        <v>148</v>
      </c>
      <c r="E20" s="25" t="s">
        <v>149</v>
      </c>
      <c r="F20" s="25" t="s">
        <v>150</v>
      </c>
      <c r="G20" s="26" t="s">
        <v>107</v>
      </c>
      <c r="H20" s="27" t="s">
        <v>151</v>
      </c>
      <c r="I20" s="22" t="s">
        <v>82</v>
      </c>
      <c r="J20" s="22" t="s">
        <v>83</v>
      </c>
      <c r="K20" s="22" t="n">
        <v>5000</v>
      </c>
      <c r="L20" s="26" t="n">
        <v>0</v>
      </c>
      <c r="M20" s="22" t="s">
        <v>38</v>
      </c>
      <c r="N20" s="22" t="s">
        <v>84</v>
      </c>
      <c r="O20" s="22" t="n">
        <v>53</v>
      </c>
      <c r="P20" s="22" t="s">
        <v>40</v>
      </c>
      <c r="Q20" s="22" t="n">
        <v>53</v>
      </c>
      <c r="R20" s="22" t="s">
        <v>40</v>
      </c>
      <c r="S20" s="26" t="n">
        <v>16</v>
      </c>
      <c r="T20" s="26" t="s">
        <v>41</v>
      </c>
      <c r="U20" s="26" t="s">
        <v>115</v>
      </c>
      <c r="V20" s="22" t="s">
        <v>152</v>
      </c>
      <c r="W20" s="22" t="s">
        <v>85</v>
      </c>
      <c r="X20" s="26" t="s">
        <v>85</v>
      </c>
      <c r="Y20" s="34" t="s">
        <v>43</v>
      </c>
      <c r="Z20" s="30" t="n">
        <v>2017</v>
      </c>
      <c r="AA20" s="19" t="n">
        <v>43009</v>
      </c>
      <c r="AB20" s="19" t="n">
        <v>43039</v>
      </c>
      <c r="AC20" s="31" t="s">
        <v>44</v>
      </c>
      <c r="AD20" s="32" t="s">
        <v>45</v>
      </c>
    </row>
    <row r="21" customFormat="false" ht="271.2" hidden="false" customHeight="true" outlineLevel="0" collapsed="false">
      <c r="A21" s="10" t="n">
        <v>19</v>
      </c>
      <c r="B21" s="23" t="n">
        <v>1623</v>
      </c>
      <c r="C21" s="24" t="s">
        <v>153</v>
      </c>
      <c r="D21" s="25" t="s">
        <v>154</v>
      </c>
      <c r="E21" s="25" t="s">
        <v>155</v>
      </c>
      <c r="F21" s="25" t="s">
        <v>156</v>
      </c>
      <c r="G21" s="26" t="s">
        <v>107</v>
      </c>
      <c r="H21" s="27" t="s">
        <v>157</v>
      </c>
      <c r="I21" s="22" t="s">
        <v>121</v>
      </c>
      <c r="J21" s="22" t="s">
        <v>122</v>
      </c>
      <c r="K21" s="22" t="n">
        <v>1901</v>
      </c>
      <c r="L21" s="26" t="n">
        <v>0</v>
      </c>
      <c r="M21" s="26" t="s">
        <v>38</v>
      </c>
      <c r="N21" s="22" t="s">
        <v>123</v>
      </c>
      <c r="O21" s="26" t="n">
        <v>53</v>
      </c>
      <c r="P21" s="26" t="s">
        <v>40</v>
      </c>
      <c r="Q21" s="26" t="n">
        <v>53</v>
      </c>
      <c r="R21" s="26" t="s">
        <v>40</v>
      </c>
      <c r="S21" s="26" t="n">
        <v>16</v>
      </c>
      <c r="T21" s="26" t="s">
        <v>41</v>
      </c>
      <c r="U21" s="26" t="n">
        <v>58190</v>
      </c>
      <c r="V21" s="26" t="s">
        <v>158</v>
      </c>
      <c r="W21" s="26" t="n">
        <v>2155</v>
      </c>
      <c r="X21" s="26" t="s">
        <v>85</v>
      </c>
      <c r="Y21" s="29" t="s">
        <v>43</v>
      </c>
      <c r="Z21" s="30" t="n">
        <v>2017</v>
      </c>
      <c r="AA21" s="19" t="n">
        <v>43009</v>
      </c>
      <c r="AB21" s="19" t="n">
        <v>43039</v>
      </c>
      <c r="AC21" s="31" t="s">
        <v>44</v>
      </c>
      <c r="AD21" s="32" t="s">
        <v>45</v>
      </c>
    </row>
    <row r="22" customFormat="false" ht="271.2" hidden="false" customHeight="true" outlineLevel="0" collapsed="false">
      <c r="A22" s="22" t="n">
        <v>20</v>
      </c>
      <c r="B22" s="23" t="n">
        <v>1516</v>
      </c>
      <c r="C22" s="24" t="s">
        <v>159</v>
      </c>
      <c r="D22" s="25" t="s">
        <v>160</v>
      </c>
      <c r="E22" s="25"/>
      <c r="F22" s="25"/>
      <c r="G22" s="26" t="s">
        <v>107</v>
      </c>
      <c r="H22" s="27"/>
      <c r="I22" s="22" t="s">
        <v>121</v>
      </c>
      <c r="J22" s="22" t="s">
        <v>122</v>
      </c>
      <c r="K22" s="22" t="n">
        <v>1901</v>
      </c>
      <c r="L22" s="26" t="n">
        <v>0</v>
      </c>
      <c r="M22" s="26" t="s">
        <v>38</v>
      </c>
      <c r="N22" s="22" t="s">
        <v>123</v>
      </c>
      <c r="O22" s="26" t="n">
        <v>53</v>
      </c>
      <c r="P22" s="26" t="s">
        <v>40</v>
      </c>
      <c r="Q22" s="26" t="n">
        <v>53</v>
      </c>
      <c r="R22" s="26" t="s">
        <v>40</v>
      </c>
      <c r="S22" s="26" t="n">
        <v>16</v>
      </c>
      <c r="T22" s="26" t="s">
        <v>41</v>
      </c>
      <c r="U22" s="26" t="n">
        <v>58190</v>
      </c>
      <c r="V22" s="26" t="s">
        <v>124</v>
      </c>
      <c r="W22" s="26" t="n">
        <v>2155</v>
      </c>
      <c r="X22" s="26" t="s">
        <v>85</v>
      </c>
      <c r="Y22" s="29" t="s">
        <v>43</v>
      </c>
      <c r="Z22" s="30" t="n">
        <v>2017</v>
      </c>
      <c r="AA22" s="19" t="n">
        <v>43009</v>
      </c>
      <c r="AB22" s="19" t="n">
        <v>43039</v>
      </c>
      <c r="AC22" s="31" t="s">
        <v>44</v>
      </c>
      <c r="AD22" s="32" t="s">
        <v>45</v>
      </c>
    </row>
    <row r="23" customFormat="false" ht="271.2" hidden="false" customHeight="true" outlineLevel="0" collapsed="false">
      <c r="A23" s="10" t="n">
        <v>21</v>
      </c>
      <c r="B23" s="23" t="n">
        <v>1516</v>
      </c>
      <c r="C23" s="24" t="s">
        <v>159</v>
      </c>
      <c r="D23" s="25" t="s">
        <v>161</v>
      </c>
      <c r="E23" s="25" t="s">
        <v>162</v>
      </c>
      <c r="F23" s="25" t="s">
        <v>163</v>
      </c>
      <c r="G23" s="26" t="s">
        <v>107</v>
      </c>
      <c r="H23" s="27" t="s">
        <v>51</v>
      </c>
      <c r="I23" s="22" t="s">
        <v>121</v>
      </c>
      <c r="J23" s="22" t="s">
        <v>122</v>
      </c>
      <c r="K23" s="22" t="n">
        <v>1901</v>
      </c>
      <c r="L23" s="26" t="n">
        <v>0</v>
      </c>
      <c r="M23" s="26" t="s">
        <v>38</v>
      </c>
      <c r="N23" s="22" t="s">
        <v>123</v>
      </c>
      <c r="O23" s="26" t="n">
        <v>53</v>
      </c>
      <c r="P23" s="26" t="s">
        <v>40</v>
      </c>
      <c r="Q23" s="26" t="n">
        <v>53</v>
      </c>
      <c r="R23" s="26" t="s">
        <v>40</v>
      </c>
      <c r="S23" s="26" t="n">
        <v>16</v>
      </c>
      <c r="T23" s="26" t="s">
        <v>41</v>
      </c>
      <c r="U23" s="26" t="n">
        <v>58190</v>
      </c>
      <c r="V23" s="26" t="s">
        <v>124</v>
      </c>
      <c r="W23" s="26" t="n">
        <v>2155</v>
      </c>
      <c r="X23" s="26" t="s">
        <v>85</v>
      </c>
      <c r="Y23" s="29" t="s">
        <v>43</v>
      </c>
      <c r="Z23" s="30" t="n">
        <v>2017</v>
      </c>
      <c r="AA23" s="19" t="n">
        <v>43009</v>
      </c>
      <c r="AB23" s="19" t="n">
        <v>43039</v>
      </c>
      <c r="AC23" s="31" t="s">
        <v>44</v>
      </c>
      <c r="AD23" s="32" t="s">
        <v>45</v>
      </c>
    </row>
    <row r="24" customFormat="false" ht="271.2" hidden="false" customHeight="true" outlineLevel="0" collapsed="false">
      <c r="A24" s="22" t="n">
        <v>22</v>
      </c>
      <c r="B24" s="23" t="n">
        <v>1516</v>
      </c>
      <c r="C24" s="24" t="s">
        <v>159</v>
      </c>
      <c r="D24" s="25" t="s">
        <v>160</v>
      </c>
      <c r="E24" s="25"/>
      <c r="F24" s="25"/>
      <c r="G24" s="26" t="s">
        <v>107</v>
      </c>
      <c r="H24" s="27"/>
      <c r="I24" s="22" t="s">
        <v>121</v>
      </c>
      <c r="J24" s="22" t="s">
        <v>122</v>
      </c>
      <c r="K24" s="22" t="n">
        <v>1901</v>
      </c>
      <c r="L24" s="26" t="n">
        <v>0</v>
      </c>
      <c r="M24" s="26" t="s">
        <v>38</v>
      </c>
      <c r="N24" s="22" t="s">
        <v>123</v>
      </c>
      <c r="O24" s="26" t="n">
        <v>53</v>
      </c>
      <c r="P24" s="26" t="s">
        <v>40</v>
      </c>
      <c r="Q24" s="26" t="n">
        <v>53</v>
      </c>
      <c r="R24" s="26" t="s">
        <v>40</v>
      </c>
      <c r="S24" s="26" t="n">
        <v>16</v>
      </c>
      <c r="T24" s="26" t="s">
        <v>41</v>
      </c>
      <c r="U24" s="26" t="n">
        <v>58190</v>
      </c>
      <c r="V24" s="26" t="s">
        <v>124</v>
      </c>
      <c r="W24" s="26" t="n">
        <v>2155</v>
      </c>
      <c r="X24" s="26" t="s">
        <v>85</v>
      </c>
      <c r="Y24" s="29" t="s">
        <v>43</v>
      </c>
      <c r="Z24" s="30" t="n">
        <v>2017</v>
      </c>
      <c r="AA24" s="19" t="n">
        <v>43009</v>
      </c>
      <c r="AB24" s="19" t="n">
        <v>43039</v>
      </c>
      <c r="AC24" s="31" t="s">
        <v>44</v>
      </c>
      <c r="AD24" s="32" t="s">
        <v>45</v>
      </c>
    </row>
    <row r="25" customFormat="false" ht="271.2" hidden="false" customHeight="true" outlineLevel="0" collapsed="false">
      <c r="A25" s="10" t="n">
        <v>23</v>
      </c>
      <c r="B25" s="23" t="n">
        <v>1516</v>
      </c>
      <c r="C25" s="24" t="s">
        <v>164</v>
      </c>
      <c r="D25" s="25" t="s">
        <v>127</v>
      </c>
      <c r="E25" s="25" t="s">
        <v>165</v>
      </c>
      <c r="F25" s="25" t="s">
        <v>166</v>
      </c>
      <c r="G25" s="26" t="s">
        <v>107</v>
      </c>
      <c r="H25" s="27" t="s">
        <v>114</v>
      </c>
      <c r="I25" s="22" t="s">
        <v>121</v>
      </c>
      <c r="J25" s="22" t="s">
        <v>122</v>
      </c>
      <c r="K25" s="22" t="n">
        <v>1901</v>
      </c>
      <c r="L25" s="26" t="n">
        <v>0</v>
      </c>
      <c r="M25" s="26" t="s">
        <v>38</v>
      </c>
      <c r="N25" s="22" t="s">
        <v>123</v>
      </c>
      <c r="O25" s="26" t="n">
        <v>53</v>
      </c>
      <c r="P25" s="26" t="s">
        <v>40</v>
      </c>
      <c r="Q25" s="26" t="n">
        <v>53</v>
      </c>
      <c r="R25" s="26" t="s">
        <v>40</v>
      </c>
      <c r="S25" s="26" t="n">
        <v>16</v>
      </c>
      <c r="T25" s="26" t="s">
        <v>41</v>
      </c>
      <c r="U25" s="26" t="n">
        <v>58190</v>
      </c>
      <c r="V25" s="26" t="s">
        <v>124</v>
      </c>
      <c r="W25" s="26" t="n">
        <v>2155</v>
      </c>
      <c r="X25" s="26" t="s">
        <v>85</v>
      </c>
      <c r="Y25" s="29" t="s">
        <v>43</v>
      </c>
      <c r="Z25" s="30" t="n">
        <v>2017</v>
      </c>
      <c r="AA25" s="19" t="n">
        <v>43009</v>
      </c>
      <c r="AB25" s="19" t="n">
        <v>43039</v>
      </c>
      <c r="AC25" s="31" t="s">
        <v>44</v>
      </c>
      <c r="AD25" s="32" t="s">
        <v>45</v>
      </c>
    </row>
    <row r="26" customFormat="false" ht="271.2" hidden="false" customHeight="true" outlineLevel="0" collapsed="false">
      <c r="A26" s="22" t="n">
        <v>24</v>
      </c>
      <c r="B26" s="23" t="n">
        <v>1711</v>
      </c>
      <c r="C26" s="24" t="s">
        <v>167</v>
      </c>
      <c r="D26" s="25" t="s">
        <v>168</v>
      </c>
      <c r="E26" s="25" t="s">
        <v>169</v>
      </c>
      <c r="F26" s="25" t="s">
        <v>170</v>
      </c>
      <c r="G26" s="26" t="s">
        <v>107</v>
      </c>
      <c r="H26" s="27" t="s">
        <v>171</v>
      </c>
      <c r="I26" s="22" t="s">
        <v>121</v>
      </c>
      <c r="J26" s="26" t="s">
        <v>172</v>
      </c>
      <c r="K26" s="26" t="n">
        <v>240</v>
      </c>
      <c r="L26" s="26" t="n">
        <v>0</v>
      </c>
      <c r="M26" s="26" t="s">
        <v>38</v>
      </c>
      <c r="N26" s="26" t="s">
        <v>173</v>
      </c>
      <c r="O26" s="26" t="n">
        <v>69</v>
      </c>
      <c r="P26" s="26" t="s">
        <v>174</v>
      </c>
      <c r="Q26" s="26" t="n">
        <v>69</v>
      </c>
      <c r="R26" s="26" t="s">
        <v>174</v>
      </c>
      <c r="S26" s="26" t="n">
        <v>16</v>
      </c>
      <c r="T26" s="26" t="s">
        <v>41</v>
      </c>
      <c r="U26" s="26" t="n">
        <v>59370</v>
      </c>
      <c r="V26" s="26" t="s">
        <v>175</v>
      </c>
      <c r="W26" s="26" t="n">
        <v>2501</v>
      </c>
      <c r="X26" s="33" t="s">
        <v>176</v>
      </c>
      <c r="Y26" s="29" t="s">
        <v>43</v>
      </c>
      <c r="Z26" s="30" t="n">
        <v>2017</v>
      </c>
      <c r="AA26" s="19" t="n">
        <v>43009</v>
      </c>
      <c r="AB26" s="19" t="n">
        <v>43039</v>
      </c>
      <c r="AC26" s="31" t="s">
        <v>44</v>
      </c>
      <c r="AD26" s="32" t="s">
        <v>45</v>
      </c>
    </row>
    <row r="27" customFormat="false" ht="271.2" hidden="false" customHeight="true" outlineLevel="0" collapsed="false">
      <c r="A27" s="10" t="n">
        <v>25</v>
      </c>
      <c r="B27" s="23" t="n">
        <v>1623</v>
      </c>
      <c r="C27" s="24" t="s">
        <v>177</v>
      </c>
      <c r="D27" s="25" t="s">
        <v>178</v>
      </c>
      <c r="E27" s="25" t="s">
        <v>179</v>
      </c>
      <c r="F27" s="25" t="s">
        <v>180</v>
      </c>
      <c r="G27" s="26" t="s">
        <v>107</v>
      </c>
      <c r="H27" s="27" t="s">
        <v>135</v>
      </c>
      <c r="I27" s="22" t="s">
        <v>121</v>
      </c>
      <c r="J27" s="26" t="s">
        <v>172</v>
      </c>
      <c r="K27" s="26" t="n">
        <v>240</v>
      </c>
      <c r="L27" s="26" t="n">
        <v>0</v>
      </c>
      <c r="M27" s="26" t="s">
        <v>38</v>
      </c>
      <c r="N27" s="26" t="s">
        <v>173</v>
      </c>
      <c r="O27" s="26" t="n">
        <v>69</v>
      </c>
      <c r="P27" s="26" t="s">
        <v>174</v>
      </c>
      <c r="Q27" s="26" t="n">
        <v>69</v>
      </c>
      <c r="R27" s="26" t="s">
        <v>174</v>
      </c>
      <c r="S27" s="26" t="n">
        <v>16</v>
      </c>
      <c r="T27" s="26" t="s">
        <v>41</v>
      </c>
      <c r="U27" s="26" t="n">
        <v>59370</v>
      </c>
      <c r="V27" s="26" t="s">
        <v>175</v>
      </c>
      <c r="W27" s="26" t="n">
        <v>2501</v>
      </c>
      <c r="X27" s="33" t="s">
        <v>181</v>
      </c>
      <c r="Y27" s="29" t="s">
        <v>43</v>
      </c>
      <c r="Z27" s="30" t="n">
        <v>2017</v>
      </c>
      <c r="AA27" s="19" t="n">
        <v>43009</v>
      </c>
      <c r="AB27" s="19" t="n">
        <v>43039</v>
      </c>
      <c r="AC27" s="31" t="s">
        <v>44</v>
      </c>
      <c r="AD27" s="32" t="s">
        <v>45</v>
      </c>
    </row>
    <row r="28" customFormat="false" ht="271.2" hidden="false" customHeight="true" outlineLevel="0" collapsed="false">
      <c r="A28" s="22" t="n">
        <v>26</v>
      </c>
      <c r="B28" s="23" t="n">
        <v>1623</v>
      </c>
      <c r="C28" s="24" t="s">
        <v>182</v>
      </c>
      <c r="D28" s="25" t="s">
        <v>183</v>
      </c>
      <c r="E28" s="25" t="s">
        <v>184</v>
      </c>
      <c r="F28" s="25" t="s">
        <v>100</v>
      </c>
      <c r="G28" s="26" t="s">
        <v>107</v>
      </c>
      <c r="H28" s="27" t="s">
        <v>185</v>
      </c>
      <c r="I28" s="22" t="s">
        <v>121</v>
      </c>
      <c r="J28" s="26" t="s">
        <v>172</v>
      </c>
      <c r="K28" s="26" t="n">
        <v>240</v>
      </c>
      <c r="L28" s="26" t="n">
        <v>0</v>
      </c>
      <c r="M28" s="26" t="s">
        <v>38</v>
      </c>
      <c r="N28" s="26" t="s">
        <v>173</v>
      </c>
      <c r="O28" s="26" t="n">
        <v>69</v>
      </c>
      <c r="P28" s="26" t="s">
        <v>174</v>
      </c>
      <c r="Q28" s="26" t="n">
        <v>69</v>
      </c>
      <c r="R28" s="26" t="s">
        <v>174</v>
      </c>
      <c r="S28" s="26" t="n">
        <v>16</v>
      </c>
      <c r="T28" s="26" t="s">
        <v>41</v>
      </c>
      <c r="U28" s="26" t="n">
        <v>59370</v>
      </c>
      <c r="V28" s="26" t="s">
        <v>175</v>
      </c>
      <c r="W28" s="26" t="n">
        <v>2501</v>
      </c>
      <c r="X28" s="26" t="s">
        <v>85</v>
      </c>
      <c r="Y28" s="29" t="s">
        <v>43</v>
      </c>
      <c r="Z28" s="30" t="n">
        <v>2017</v>
      </c>
      <c r="AA28" s="19" t="n">
        <v>43009</v>
      </c>
      <c r="AB28" s="19" t="n">
        <v>43039</v>
      </c>
      <c r="AC28" s="31" t="s">
        <v>44</v>
      </c>
      <c r="AD28" s="32" t="s">
        <v>45</v>
      </c>
    </row>
    <row r="29" customFormat="false" ht="271.2" hidden="false" customHeight="true" outlineLevel="0" collapsed="false">
      <c r="A29" s="10" t="n">
        <v>27</v>
      </c>
      <c r="B29" s="23" t="n">
        <v>1623</v>
      </c>
      <c r="C29" s="24" t="s">
        <v>186</v>
      </c>
      <c r="D29" s="25" t="s">
        <v>187</v>
      </c>
      <c r="E29" s="25" t="s">
        <v>188</v>
      </c>
      <c r="F29" s="25" t="s">
        <v>189</v>
      </c>
      <c r="G29" s="26" t="s">
        <v>107</v>
      </c>
      <c r="H29" s="27" t="s">
        <v>190</v>
      </c>
      <c r="I29" s="22" t="s">
        <v>121</v>
      </c>
      <c r="J29" s="26" t="s">
        <v>172</v>
      </c>
      <c r="K29" s="26" t="n">
        <v>240</v>
      </c>
      <c r="L29" s="26" t="n">
        <v>0</v>
      </c>
      <c r="M29" s="26" t="s">
        <v>38</v>
      </c>
      <c r="N29" s="26" t="s">
        <v>173</v>
      </c>
      <c r="O29" s="26" t="n">
        <v>69</v>
      </c>
      <c r="P29" s="26" t="s">
        <v>174</v>
      </c>
      <c r="Q29" s="26" t="n">
        <v>69</v>
      </c>
      <c r="R29" s="26" t="s">
        <v>174</v>
      </c>
      <c r="S29" s="26" t="n">
        <v>16</v>
      </c>
      <c r="T29" s="26" t="s">
        <v>41</v>
      </c>
      <c r="U29" s="26" t="n">
        <v>59370</v>
      </c>
      <c r="V29" s="26" t="s">
        <v>175</v>
      </c>
      <c r="W29" s="26" t="n">
        <v>2501</v>
      </c>
      <c r="X29" s="28" t="s">
        <v>191</v>
      </c>
      <c r="Y29" s="29" t="s">
        <v>43</v>
      </c>
      <c r="Z29" s="30" t="n">
        <v>2017</v>
      </c>
      <c r="AA29" s="19" t="n">
        <v>43009</v>
      </c>
      <c r="AB29" s="19" t="n">
        <v>43039</v>
      </c>
      <c r="AC29" s="31" t="s">
        <v>44</v>
      </c>
      <c r="AD29" s="32" t="s">
        <v>45</v>
      </c>
    </row>
    <row r="30" customFormat="false" ht="271.2" hidden="false" customHeight="true" outlineLevel="0" collapsed="false">
      <c r="A30" s="22" t="n">
        <v>28</v>
      </c>
      <c r="B30" s="23" t="n">
        <v>1623</v>
      </c>
      <c r="C30" s="24" t="s">
        <v>192</v>
      </c>
      <c r="D30" s="25" t="s">
        <v>193</v>
      </c>
      <c r="E30" s="25" t="s">
        <v>55</v>
      </c>
      <c r="F30" s="25" t="s">
        <v>144</v>
      </c>
      <c r="G30" s="26" t="s">
        <v>107</v>
      </c>
      <c r="H30" s="27" t="s">
        <v>190</v>
      </c>
      <c r="I30" s="22" t="s">
        <v>121</v>
      </c>
      <c r="J30" s="26" t="s">
        <v>172</v>
      </c>
      <c r="K30" s="26" t="n">
        <v>240</v>
      </c>
      <c r="L30" s="26" t="n">
        <v>0</v>
      </c>
      <c r="M30" s="26" t="s">
        <v>38</v>
      </c>
      <c r="N30" s="26" t="s">
        <v>173</v>
      </c>
      <c r="O30" s="26" t="n">
        <v>69</v>
      </c>
      <c r="P30" s="26" t="s">
        <v>174</v>
      </c>
      <c r="Q30" s="26" t="n">
        <v>69</v>
      </c>
      <c r="R30" s="26" t="s">
        <v>174</v>
      </c>
      <c r="S30" s="26" t="n">
        <v>16</v>
      </c>
      <c r="T30" s="26" t="s">
        <v>41</v>
      </c>
      <c r="U30" s="26" t="n">
        <v>59370</v>
      </c>
      <c r="V30" s="26" t="s">
        <v>194</v>
      </c>
      <c r="W30" s="26" t="n">
        <v>2501</v>
      </c>
      <c r="X30" s="26" t="s">
        <v>85</v>
      </c>
      <c r="Y30" s="29" t="s">
        <v>43</v>
      </c>
      <c r="Z30" s="30" t="n">
        <v>2017</v>
      </c>
      <c r="AA30" s="19" t="n">
        <v>43009</v>
      </c>
      <c r="AB30" s="19" t="n">
        <v>43039</v>
      </c>
      <c r="AC30" s="31" t="s">
        <v>44</v>
      </c>
      <c r="AD30" s="32" t="s">
        <v>45</v>
      </c>
    </row>
    <row r="31" customFormat="false" ht="271.2" hidden="false" customHeight="true" outlineLevel="0" collapsed="false">
      <c r="A31" s="10" t="n">
        <v>29</v>
      </c>
      <c r="B31" s="23" t="n">
        <v>1623</v>
      </c>
      <c r="C31" s="24" t="s">
        <v>195</v>
      </c>
      <c r="D31" s="25" t="s">
        <v>160</v>
      </c>
      <c r="E31" s="25"/>
      <c r="F31" s="25"/>
      <c r="G31" s="26" t="s">
        <v>107</v>
      </c>
      <c r="H31" s="27" t="s">
        <v>196</v>
      </c>
      <c r="I31" s="22" t="s">
        <v>121</v>
      </c>
      <c r="J31" s="26" t="s">
        <v>172</v>
      </c>
      <c r="K31" s="26" t="n">
        <v>240</v>
      </c>
      <c r="L31" s="26" t="n">
        <v>0</v>
      </c>
      <c r="M31" s="26" t="s">
        <v>38</v>
      </c>
      <c r="N31" s="26" t="s">
        <v>173</v>
      </c>
      <c r="O31" s="26" t="n">
        <v>69</v>
      </c>
      <c r="P31" s="26" t="s">
        <v>174</v>
      </c>
      <c r="Q31" s="26" t="n">
        <v>69</v>
      </c>
      <c r="R31" s="26" t="s">
        <v>174</v>
      </c>
      <c r="S31" s="26" t="n">
        <v>16</v>
      </c>
      <c r="T31" s="26" t="s">
        <v>41</v>
      </c>
      <c r="U31" s="26" t="n">
        <v>59370</v>
      </c>
      <c r="V31" s="26" t="s">
        <v>175</v>
      </c>
      <c r="W31" s="26" t="n">
        <v>2501</v>
      </c>
      <c r="X31" s="26" t="s">
        <v>85</v>
      </c>
      <c r="Y31" s="29" t="s">
        <v>43</v>
      </c>
      <c r="Z31" s="30" t="n">
        <v>2017</v>
      </c>
      <c r="AA31" s="19" t="n">
        <v>43009</v>
      </c>
      <c r="AB31" s="19" t="n">
        <v>43039</v>
      </c>
      <c r="AC31" s="31" t="s">
        <v>44</v>
      </c>
      <c r="AD31" s="32" t="s">
        <v>45</v>
      </c>
    </row>
    <row r="32" customFormat="false" ht="271.2" hidden="false" customHeight="true" outlineLevel="0" collapsed="false">
      <c r="A32" s="22" t="n">
        <v>30</v>
      </c>
      <c r="B32" s="23" t="n">
        <v>1516</v>
      </c>
      <c r="C32" s="24" t="s">
        <v>197</v>
      </c>
      <c r="D32" s="25" t="s">
        <v>198</v>
      </c>
      <c r="E32" s="25" t="s">
        <v>199</v>
      </c>
      <c r="F32" s="25" t="s">
        <v>200</v>
      </c>
      <c r="G32" s="26" t="s">
        <v>107</v>
      </c>
      <c r="H32" s="27" t="s">
        <v>114</v>
      </c>
      <c r="I32" s="22" t="s">
        <v>121</v>
      </c>
      <c r="J32" s="26" t="s">
        <v>172</v>
      </c>
      <c r="K32" s="26" t="n">
        <v>240</v>
      </c>
      <c r="L32" s="26" t="n">
        <v>0</v>
      </c>
      <c r="M32" s="26" t="s">
        <v>38</v>
      </c>
      <c r="N32" s="26" t="s">
        <v>173</v>
      </c>
      <c r="O32" s="26" t="n">
        <v>69</v>
      </c>
      <c r="P32" s="26" t="s">
        <v>174</v>
      </c>
      <c r="Q32" s="26" t="n">
        <v>69</v>
      </c>
      <c r="R32" s="26" t="s">
        <v>174</v>
      </c>
      <c r="S32" s="26" t="n">
        <v>16</v>
      </c>
      <c r="T32" s="26" t="s">
        <v>41</v>
      </c>
      <c r="U32" s="26" t="n">
        <v>59370</v>
      </c>
      <c r="V32" s="26" t="s">
        <v>194</v>
      </c>
      <c r="W32" s="26" t="n">
        <v>2501</v>
      </c>
      <c r="X32" s="33" t="s">
        <v>201</v>
      </c>
      <c r="Y32" s="29" t="s">
        <v>43</v>
      </c>
      <c r="Z32" s="30" t="n">
        <v>2017</v>
      </c>
      <c r="AA32" s="19" t="n">
        <v>43009</v>
      </c>
      <c r="AB32" s="19" t="n">
        <v>43039</v>
      </c>
      <c r="AC32" s="31" t="s">
        <v>44</v>
      </c>
      <c r="AD32" s="32" t="s">
        <v>45</v>
      </c>
    </row>
    <row r="33" customFormat="false" ht="271.2" hidden="false" customHeight="true" outlineLevel="0" collapsed="false">
      <c r="A33" s="10" t="n">
        <v>31</v>
      </c>
      <c r="B33" s="23" t="n">
        <v>1711</v>
      </c>
      <c r="C33" s="24" t="s">
        <v>202</v>
      </c>
      <c r="D33" s="25" t="s">
        <v>203</v>
      </c>
      <c r="E33" s="25" t="s">
        <v>204</v>
      </c>
      <c r="F33" s="25" t="s">
        <v>205</v>
      </c>
      <c r="G33" s="26" t="s">
        <v>107</v>
      </c>
      <c r="H33" s="27" t="s">
        <v>206</v>
      </c>
      <c r="I33" s="22" t="s">
        <v>121</v>
      </c>
      <c r="J33" s="22" t="s">
        <v>207</v>
      </c>
      <c r="K33" s="22" t="n">
        <v>335</v>
      </c>
      <c r="L33" s="26" t="n">
        <v>0</v>
      </c>
      <c r="M33" s="22" t="s">
        <v>208</v>
      </c>
      <c r="N33" s="22" t="s">
        <v>209</v>
      </c>
      <c r="O33" s="22" t="n">
        <v>108</v>
      </c>
      <c r="P33" s="22" t="s">
        <v>210</v>
      </c>
      <c r="Q33" s="22" t="n">
        <v>108</v>
      </c>
      <c r="R33" s="22" t="s">
        <v>210</v>
      </c>
      <c r="S33" s="26" t="n">
        <v>16</v>
      </c>
      <c r="T33" s="26" t="s">
        <v>41</v>
      </c>
      <c r="U33" s="22" t="n">
        <v>59694</v>
      </c>
      <c r="V33" s="22" t="s">
        <v>211</v>
      </c>
      <c r="W33" s="22" t="s">
        <v>85</v>
      </c>
      <c r="X33" s="33" t="s">
        <v>212</v>
      </c>
      <c r="Y33" s="29" t="s">
        <v>43</v>
      </c>
      <c r="Z33" s="30" t="n">
        <v>2017</v>
      </c>
      <c r="AA33" s="19" t="n">
        <v>43009</v>
      </c>
      <c r="AB33" s="19" t="n">
        <v>43039</v>
      </c>
      <c r="AC33" s="31" t="s">
        <v>44</v>
      </c>
      <c r="AD33" s="32" t="s">
        <v>45</v>
      </c>
    </row>
    <row r="34" customFormat="false" ht="271.2" hidden="false" customHeight="true" outlineLevel="0" collapsed="false">
      <c r="A34" s="22" t="n">
        <v>32</v>
      </c>
      <c r="B34" s="23" t="n">
        <v>1623</v>
      </c>
      <c r="C34" s="24" t="s">
        <v>213</v>
      </c>
      <c r="D34" s="25" t="s">
        <v>214</v>
      </c>
      <c r="E34" s="25" t="s">
        <v>215</v>
      </c>
      <c r="F34" s="25" t="s">
        <v>33</v>
      </c>
      <c r="G34" s="26" t="s">
        <v>107</v>
      </c>
      <c r="H34" s="27" t="s">
        <v>216</v>
      </c>
      <c r="I34" s="22" t="s">
        <v>121</v>
      </c>
      <c r="J34" s="22" t="s">
        <v>207</v>
      </c>
      <c r="K34" s="22" t="n">
        <v>335</v>
      </c>
      <c r="L34" s="26" t="n">
        <v>0</v>
      </c>
      <c r="M34" s="22" t="s">
        <v>208</v>
      </c>
      <c r="N34" s="22" t="s">
        <v>209</v>
      </c>
      <c r="O34" s="22" t="n">
        <v>108</v>
      </c>
      <c r="P34" s="22" t="s">
        <v>210</v>
      </c>
      <c r="Q34" s="22" t="n">
        <v>108</v>
      </c>
      <c r="R34" s="22" t="s">
        <v>210</v>
      </c>
      <c r="S34" s="26" t="n">
        <v>16</v>
      </c>
      <c r="T34" s="26" t="s">
        <v>41</v>
      </c>
      <c r="U34" s="22" t="n">
        <v>59694</v>
      </c>
      <c r="V34" s="22" t="s">
        <v>211</v>
      </c>
      <c r="W34" s="26" t="s">
        <v>85</v>
      </c>
      <c r="X34" s="28" t="s">
        <v>217</v>
      </c>
      <c r="Y34" s="29" t="s">
        <v>43</v>
      </c>
      <c r="Z34" s="30" t="n">
        <v>2017</v>
      </c>
      <c r="AA34" s="19" t="n">
        <v>43009</v>
      </c>
      <c r="AB34" s="19" t="n">
        <v>43039</v>
      </c>
      <c r="AC34" s="31" t="s">
        <v>44</v>
      </c>
      <c r="AD34" s="32" t="s">
        <v>45</v>
      </c>
    </row>
    <row r="35" customFormat="false" ht="271.2" hidden="false" customHeight="true" outlineLevel="0" collapsed="false">
      <c r="A35" s="10" t="n">
        <v>33</v>
      </c>
      <c r="B35" s="23" t="n">
        <v>1623</v>
      </c>
      <c r="C35" s="24" t="s">
        <v>218</v>
      </c>
      <c r="D35" s="25" t="s">
        <v>219</v>
      </c>
      <c r="E35" s="25" t="s">
        <v>220</v>
      </c>
      <c r="F35" s="25" t="s">
        <v>221</v>
      </c>
      <c r="G35" s="26" t="s">
        <v>107</v>
      </c>
      <c r="H35" s="27" t="s">
        <v>96</v>
      </c>
      <c r="I35" s="22" t="s">
        <v>121</v>
      </c>
      <c r="J35" s="22" t="s">
        <v>207</v>
      </c>
      <c r="K35" s="22" t="n">
        <v>335</v>
      </c>
      <c r="L35" s="26" t="n">
        <v>0</v>
      </c>
      <c r="M35" s="22" t="s">
        <v>208</v>
      </c>
      <c r="N35" s="22" t="s">
        <v>209</v>
      </c>
      <c r="O35" s="22" t="n">
        <v>108</v>
      </c>
      <c r="P35" s="22" t="s">
        <v>210</v>
      </c>
      <c r="Q35" s="22" t="n">
        <v>108</v>
      </c>
      <c r="R35" s="22" t="s">
        <v>210</v>
      </c>
      <c r="S35" s="26" t="n">
        <v>16</v>
      </c>
      <c r="T35" s="26" t="s">
        <v>41</v>
      </c>
      <c r="U35" s="22" t="n">
        <v>59694</v>
      </c>
      <c r="V35" s="22" t="s">
        <v>211</v>
      </c>
      <c r="W35" s="26" t="s">
        <v>85</v>
      </c>
      <c r="X35" s="26" t="s">
        <v>85</v>
      </c>
      <c r="Y35" s="29" t="s">
        <v>43</v>
      </c>
      <c r="Z35" s="30" t="n">
        <v>2017</v>
      </c>
      <c r="AA35" s="19" t="n">
        <v>43009</v>
      </c>
      <c r="AB35" s="19" t="n">
        <v>43039</v>
      </c>
      <c r="AC35" s="31" t="s">
        <v>44</v>
      </c>
      <c r="AD35" s="32" t="s">
        <v>45</v>
      </c>
    </row>
    <row r="36" customFormat="false" ht="271.2" hidden="false" customHeight="true" outlineLevel="0" collapsed="false">
      <c r="A36" s="22" t="n">
        <v>34</v>
      </c>
      <c r="B36" s="23" t="n">
        <v>1623</v>
      </c>
      <c r="C36" s="24" t="s">
        <v>222</v>
      </c>
      <c r="D36" s="25" t="s">
        <v>223</v>
      </c>
      <c r="E36" s="25" t="s">
        <v>79</v>
      </c>
      <c r="F36" s="25" t="s">
        <v>224</v>
      </c>
      <c r="G36" s="26" t="s">
        <v>107</v>
      </c>
      <c r="H36" s="27" t="s">
        <v>96</v>
      </c>
      <c r="I36" s="22" t="s">
        <v>121</v>
      </c>
      <c r="J36" s="22" t="s">
        <v>207</v>
      </c>
      <c r="K36" s="22" t="n">
        <v>335</v>
      </c>
      <c r="L36" s="26" t="n">
        <v>0</v>
      </c>
      <c r="M36" s="22" t="s">
        <v>208</v>
      </c>
      <c r="N36" s="22" t="s">
        <v>209</v>
      </c>
      <c r="O36" s="22" t="n">
        <v>108</v>
      </c>
      <c r="P36" s="22" t="s">
        <v>210</v>
      </c>
      <c r="Q36" s="22" t="n">
        <v>108</v>
      </c>
      <c r="R36" s="22" t="s">
        <v>210</v>
      </c>
      <c r="S36" s="26" t="n">
        <v>16</v>
      </c>
      <c r="T36" s="26" t="s">
        <v>41</v>
      </c>
      <c r="U36" s="22" t="n">
        <v>59694</v>
      </c>
      <c r="V36" s="22" t="s">
        <v>211</v>
      </c>
      <c r="W36" s="22" t="s">
        <v>85</v>
      </c>
      <c r="X36" s="33" t="s">
        <v>225</v>
      </c>
      <c r="Y36" s="29" t="s">
        <v>43</v>
      </c>
      <c r="Z36" s="30" t="n">
        <v>2017</v>
      </c>
      <c r="AA36" s="19" t="n">
        <v>43009</v>
      </c>
      <c r="AB36" s="19" t="n">
        <v>43039</v>
      </c>
      <c r="AC36" s="31" t="s">
        <v>44</v>
      </c>
      <c r="AD36" s="32" t="s">
        <v>45</v>
      </c>
    </row>
    <row r="37" customFormat="false" ht="271.2" hidden="false" customHeight="true" outlineLevel="0" collapsed="false">
      <c r="A37" s="10" t="n">
        <v>35</v>
      </c>
      <c r="B37" s="23" t="n">
        <v>1623</v>
      </c>
      <c r="C37" s="24" t="s">
        <v>226</v>
      </c>
      <c r="D37" s="25" t="s">
        <v>227</v>
      </c>
      <c r="E37" s="25" t="s">
        <v>228</v>
      </c>
      <c r="F37" s="25" t="s">
        <v>229</v>
      </c>
      <c r="G37" s="26" t="s">
        <v>107</v>
      </c>
      <c r="H37" s="27" t="s">
        <v>96</v>
      </c>
      <c r="I37" s="22" t="s">
        <v>121</v>
      </c>
      <c r="J37" s="22" t="s">
        <v>207</v>
      </c>
      <c r="K37" s="22" t="n">
        <v>335</v>
      </c>
      <c r="L37" s="26" t="n">
        <v>0</v>
      </c>
      <c r="M37" s="22" t="s">
        <v>208</v>
      </c>
      <c r="N37" s="22" t="s">
        <v>209</v>
      </c>
      <c r="O37" s="22" t="n">
        <v>108</v>
      </c>
      <c r="P37" s="22" t="s">
        <v>210</v>
      </c>
      <c r="Q37" s="22" t="n">
        <v>108</v>
      </c>
      <c r="R37" s="22" t="s">
        <v>210</v>
      </c>
      <c r="S37" s="26" t="n">
        <v>16</v>
      </c>
      <c r="T37" s="26" t="s">
        <v>41</v>
      </c>
      <c r="U37" s="22" t="n">
        <v>59694</v>
      </c>
      <c r="V37" s="22" t="s">
        <v>211</v>
      </c>
      <c r="W37" s="22" t="s">
        <v>85</v>
      </c>
      <c r="X37" s="33" t="s">
        <v>230</v>
      </c>
      <c r="Y37" s="29" t="s">
        <v>43</v>
      </c>
      <c r="Z37" s="30" t="n">
        <v>2017</v>
      </c>
      <c r="AA37" s="19" t="n">
        <v>43009</v>
      </c>
      <c r="AB37" s="19" t="n">
        <v>43039</v>
      </c>
      <c r="AC37" s="31" t="s">
        <v>44</v>
      </c>
      <c r="AD37" s="32" t="s">
        <v>45</v>
      </c>
    </row>
    <row r="38" customFormat="false" ht="271.2" hidden="false" customHeight="true" outlineLevel="0" collapsed="false">
      <c r="A38" s="22" t="n">
        <v>36</v>
      </c>
      <c r="B38" s="23" t="n">
        <v>1623</v>
      </c>
      <c r="C38" s="24" t="s">
        <v>231</v>
      </c>
      <c r="D38" s="25" t="s">
        <v>232</v>
      </c>
      <c r="E38" s="25" t="s">
        <v>133</v>
      </c>
      <c r="F38" s="25" t="s">
        <v>233</v>
      </c>
      <c r="G38" s="26" t="s">
        <v>107</v>
      </c>
      <c r="H38" s="27" t="s">
        <v>96</v>
      </c>
      <c r="I38" s="22" t="s">
        <v>121</v>
      </c>
      <c r="J38" s="22" t="s">
        <v>207</v>
      </c>
      <c r="K38" s="22" t="n">
        <v>335</v>
      </c>
      <c r="L38" s="26" t="n">
        <v>0</v>
      </c>
      <c r="M38" s="22" t="s">
        <v>208</v>
      </c>
      <c r="N38" s="22" t="s">
        <v>209</v>
      </c>
      <c r="O38" s="22" t="n">
        <v>108</v>
      </c>
      <c r="P38" s="22" t="s">
        <v>210</v>
      </c>
      <c r="Q38" s="22" t="n">
        <v>108</v>
      </c>
      <c r="R38" s="22" t="s">
        <v>210</v>
      </c>
      <c r="S38" s="26" t="n">
        <v>16</v>
      </c>
      <c r="T38" s="26" t="s">
        <v>41</v>
      </c>
      <c r="U38" s="22" t="n">
        <v>59694</v>
      </c>
      <c r="V38" s="22" t="s">
        <v>211</v>
      </c>
      <c r="W38" s="22" t="s">
        <v>85</v>
      </c>
      <c r="X38" s="26" t="s">
        <v>85</v>
      </c>
      <c r="Y38" s="29" t="s">
        <v>43</v>
      </c>
      <c r="Z38" s="30" t="n">
        <v>2017</v>
      </c>
      <c r="AA38" s="19" t="n">
        <v>43009</v>
      </c>
      <c r="AB38" s="19" t="n">
        <v>43039</v>
      </c>
      <c r="AC38" s="31" t="s">
        <v>44</v>
      </c>
      <c r="AD38" s="32" t="s">
        <v>45</v>
      </c>
    </row>
    <row r="39" customFormat="false" ht="271.2" hidden="false" customHeight="true" outlineLevel="0" collapsed="false">
      <c r="A39" s="10" t="n">
        <v>37</v>
      </c>
      <c r="B39" s="23" t="n">
        <v>1623</v>
      </c>
      <c r="C39" s="24" t="s">
        <v>234</v>
      </c>
      <c r="D39" s="25" t="s">
        <v>235</v>
      </c>
      <c r="E39" s="25" t="s">
        <v>221</v>
      </c>
      <c r="F39" s="25" t="s">
        <v>88</v>
      </c>
      <c r="G39" s="26" t="s">
        <v>107</v>
      </c>
      <c r="H39" s="27" t="s">
        <v>135</v>
      </c>
      <c r="I39" s="22" t="s">
        <v>121</v>
      </c>
      <c r="J39" s="22" t="s">
        <v>207</v>
      </c>
      <c r="K39" s="22" t="n">
        <v>335</v>
      </c>
      <c r="L39" s="26" t="n">
        <v>0</v>
      </c>
      <c r="M39" s="22" t="s">
        <v>208</v>
      </c>
      <c r="N39" s="22" t="s">
        <v>209</v>
      </c>
      <c r="O39" s="22" t="n">
        <v>108</v>
      </c>
      <c r="P39" s="22" t="s">
        <v>210</v>
      </c>
      <c r="Q39" s="22" t="n">
        <v>108</v>
      </c>
      <c r="R39" s="22" t="s">
        <v>210</v>
      </c>
      <c r="S39" s="26" t="n">
        <v>16</v>
      </c>
      <c r="T39" s="26" t="s">
        <v>41</v>
      </c>
      <c r="U39" s="22" t="n">
        <v>59694</v>
      </c>
      <c r="V39" s="22" t="s">
        <v>211</v>
      </c>
      <c r="W39" s="22" t="s">
        <v>85</v>
      </c>
      <c r="X39" s="33" t="s">
        <v>236</v>
      </c>
      <c r="Y39" s="29" t="s">
        <v>43</v>
      </c>
      <c r="Z39" s="30" t="n">
        <v>2017</v>
      </c>
      <c r="AA39" s="19" t="n">
        <v>43009</v>
      </c>
      <c r="AB39" s="19" t="n">
        <v>43039</v>
      </c>
      <c r="AC39" s="31" t="s">
        <v>44</v>
      </c>
      <c r="AD39" s="32" t="s">
        <v>45</v>
      </c>
    </row>
    <row r="40" customFormat="false" ht="271.2" hidden="false" customHeight="true" outlineLevel="0" collapsed="false">
      <c r="A40" s="22" t="n">
        <v>38</v>
      </c>
      <c r="B40" s="23" t="n">
        <v>1516</v>
      </c>
      <c r="C40" s="24" t="s">
        <v>237</v>
      </c>
      <c r="D40" s="25" t="s">
        <v>238</v>
      </c>
      <c r="E40" s="25" t="s">
        <v>162</v>
      </c>
      <c r="F40" s="25" t="s">
        <v>239</v>
      </c>
      <c r="G40" s="26" t="s">
        <v>107</v>
      </c>
      <c r="H40" s="27" t="s">
        <v>240</v>
      </c>
      <c r="I40" s="22" t="s">
        <v>121</v>
      </c>
      <c r="J40" s="22" t="s">
        <v>207</v>
      </c>
      <c r="K40" s="22" t="n">
        <v>335</v>
      </c>
      <c r="L40" s="26" t="n">
        <v>0</v>
      </c>
      <c r="M40" s="22" t="s">
        <v>208</v>
      </c>
      <c r="N40" s="22" t="s">
        <v>209</v>
      </c>
      <c r="O40" s="22" t="n">
        <v>108</v>
      </c>
      <c r="P40" s="22" t="s">
        <v>210</v>
      </c>
      <c r="Q40" s="22" t="n">
        <v>108</v>
      </c>
      <c r="R40" s="22" t="s">
        <v>210</v>
      </c>
      <c r="S40" s="26" t="n">
        <v>16</v>
      </c>
      <c r="T40" s="26" t="s">
        <v>41</v>
      </c>
      <c r="U40" s="22" t="n">
        <v>59694</v>
      </c>
      <c r="V40" s="22" t="s">
        <v>211</v>
      </c>
      <c r="W40" s="22" t="s">
        <v>85</v>
      </c>
      <c r="X40" s="33" t="s">
        <v>241</v>
      </c>
      <c r="Y40" s="29" t="s">
        <v>43</v>
      </c>
      <c r="Z40" s="30" t="n">
        <v>2017</v>
      </c>
      <c r="AA40" s="19" t="n">
        <v>43009</v>
      </c>
      <c r="AB40" s="19" t="n">
        <v>43039</v>
      </c>
      <c r="AC40" s="31" t="s">
        <v>44</v>
      </c>
      <c r="AD40" s="32" t="s">
        <v>45</v>
      </c>
    </row>
    <row r="41" customFormat="false" ht="271.2" hidden="false" customHeight="true" outlineLevel="0" collapsed="false">
      <c r="A41" s="10" t="n">
        <v>39</v>
      </c>
      <c r="B41" s="23" t="n">
        <v>1711</v>
      </c>
      <c r="C41" s="24" t="s">
        <v>242</v>
      </c>
      <c r="D41" s="25" t="s">
        <v>243</v>
      </c>
      <c r="E41" s="25" t="s">
        <v>244</v>
      </c>
      <c r="F41" s="25" t="s">
        <v>245</v>
      </c>
      <c r="G41" s="26" t="s">
        <v>107</v>
      </c>
      <c r="H41" s="27" t="s">
        <v>240</v>
      </c>
      <c r="I41" s="22" t="s">
        <v>246</v>
      </c>
      <c r="J41" s="22" t="s">
        <v>247</v>
      </c>
      <c r="K41" s="22" t="n">
        <v>173</v>
      </c>
      <c r="L41" s="26" t="n">
        <v>0</v>
      </c>
      <c r="M41" s="22" t="s">
        <v>38</v>
      </c>
      <c r="N41" s="22" t="s">
        <v>248</v>
      </c>
      <c r="O41" s="22" t="n">
        <v>52</v>
      </c>
      <c r="P41" s="22" t="s">
        <v>249</v>
      </c>
      <c r="Q41" s="22" t="n">
        <v>52</v>
      </c>
      <c r="R41" s="22" t="s">
        <v>249</v>
      </c>
      <c r="S41" s="26" t="n">
        <v>16</v>
      </c>
      <c r="T41" s="26" t="s">
        <v>41</v>
      </c>
      <c r="U41" s="22" t="n">
        <v>60950</v>
      </c>
      <c r="V41" s="22" t="s">
        <v>250</v>
      </c>
      <c r="W41" s="22" t="s">
        <v>85</v>
      </c>
      <c r="X41" s="28" t="s">
        <v>251</v>
      </c>
      <c r="Y41" s="29" t="s">
        <v>43</v>
      </c>
      <c r="Z41" s="30" t="n">
        <v>2017</v>
      </c>
      <c r="AA41" s="19" t="n">
        <v>43009</v>
      </c>
      <c r="AB41" s="19" t="n">
        <v>43039</v>
      </c>
      <c r="AC41" s="31" t="s">
        <v>44</v>
      </c>
      <c r="AD41" s="32" t="s">
        <v>45</v>
      </c>
    </row>
    <row r="42" customFormat="false" ht="271.2" hidden="false" customHeight="true" outlineLevel="0" collapsed="false">
      <c r="A42" s="22" t="n">
        <v>40</v>
      </c>
      <c r="B42" s="23" t="n">
        <v>1623</v>
      </c>
      <c r="C42" s="24" t="s">
        <v>252</v>
      </c>
      <c r="D42" s="25" t="s">
        <v>253</v>
      </c>
      <c r="E42" s="25" t="s">
        <v>254</v>
      </c>
      <c r="F42" s="25" t="s">
        <v>255</v>
      </c>
      <c r="G42" s="26" t="s">
        <v>107</v>
      </c>
      <c r="H42" s="27" t="s">
        <v>256</v>
      </c>
      <c r="I42" s="22" t="s">
        <v>246</v>
      </c>
      <c r="J42" s="22" t="s">
        <v>247</v>
      </c>
      <c r="K42" s="22" t="n">
        <v>173</v>
      </c>
      <c r="L42" s="26" t="n">
        <v>0</v>
      </c>
      <c r="M42" s="22" t="s">
        <v>38</v>
      </c>
      <c r="N42" s="22" t="s">
        <v>248</v>
      </c>
      <c r="O42" s="22" t="n">
        <v>52</v>
      </c>
      <c r="P42" s="22" t="s">
        <v>249</v>
      </c>
      <c r="Q42" s="22" t="n">
        <v>52</v>
      </c>
      <c r="R42" s="22" t="s">
        <v>249</v>
      </c>
      <c r="S42" s="26" t="n">
        <v>16</v>
      </c>
      <c r="T42" s="26" t="s">
        <v>41</v>
      </c>
      <c r="U42" s="22" t="n">
        <v>60950</v>
      </c>
      <c r="V42" s="22" t="s">
        <v>250</v>
      </c>
      <c r="W42" s="22" t="s">
        <v>85</v>
      </c>
      <c r="X42" s="33" t="s">
        <v>257</v>
      </c>
      <c r="Y42" s="29" t="s">
        <v>43</v>
      </c>
      <c r="Z42" s="30" t="n">
        <v>2017</v>
      </c>
      <c r="AA42" s="19" t="n">
        <v>43009</v>
      </c>
      <c r="AB42" s="19" t="n">
        <v>43039</v>
      </c>
      <c r="AC42" s="31" t="s">
        <v>44</v>
      </c>
      <c r="AD42" s="32" t="s">
        <v>45</v>
      </c>
    </row>
    <row r="43" customFormat="false" ht="271.2" hidden="false" customHeight="true" outlineLevel="0" collapsed="false">
      <c r="A43" s="10" t="n">
        <v>41</v>
      </c>
      <c r="B43" s="23" t="n">
        <v>1623</v>
      </c>
      <c r="C43" s="24" t="s">
        <v>258</v>
      </c>
      <c r="D43" s="25" t="s">
        <v>259</v>
      </c>
      <c r="E43" s="25" t="s">
        <v>260</v>
      </c>
      <c r="F43" s="25" t="s">
        <v>261</v>
      </c>
      <c r="G43" s="26" t="s">
        <v>107</v>
      </c>
      <c r="H43" s="27" t="s">
        <v>256</v>
      </c>
      <c r="I43" s="22" t="s">
        <v>246</v>
      </c>
      <c r="J43" s="22" t="s">
        <v>247</v>
      </c>
      <c r="K43" s="22" t="n">
        <v>173</v>
      </c>
      <c r="L43" s="26" t="n">
        <v>0</v>
      </c>
      <c r="M43" s="22" t="s">
        <v>38</v>
      </c>
      <c r="N43" s="22" t="s">
        <v>248</v>
      </c>
      <c r="O43" s="22" t="n">
        <v>52</v>
      </c>
      <c r="P43" s="22" t="s">
        <v>249</v>
      </c>
      <c r="Q43" s="22" t="n">
        <v>52</v>
      </c>
      <c r="R43" s="22" t="s">
        <v>249</v>
      </c>
      <c r="S43" s="26" t="n">
        <v>16</v>
      </c>
      <c r="T43" s="26" t="s">
        <v>41</v>
      </c>
      <c r="U43" s="22" t="n">
        <v>60950</v>
      </c>
      <c r="V43" s="22" t="s">
        <v>250</v>
      </c>
      <c r="W43" s="22" t="s">
        <v>85</v>
      </c>
      <c r="X43" s="33" t="s">
        <v>262</v>
      </c>
      <c r="Y43" s="29" t="s">
        <v>43</v>
      </c>
      <c r="Z43" s="30" t="n">
        <v>2017</v>
      </c>
      <c r="AA43" s="19" t="n">
        <v>43009</v>
      </c>
      <c r="AB43" s="19" t="n">
        <v>43039</v>
      </c>
      <c r="AC43" s="31" t="s">
        <v>44</v>
      </c>
      <c r="AD43" s="32" t="s">
        <v>45</v>
      </c>
    </row>
    <row r="44" customFormat="false" ht="271.2" hidden="false" customHeight="true" outlineLevel="0" collapsed="false">
      <c r="A44" s="22" t="n">
        <v>42</v>
      </c>
      <c r="B44" s="23" t="n">
        <v>1623</v>
      </c>
      <c r="C44" s="24" t="s">
        <v>263</v>
      </c>
      <c r="D44" s="25" t="s">
        <v>264</v>
      </c>
      <c r="E44" s="25" t="s">
        <v>265</v>
      </c>
      <c r="F44" s="25" t="s">
        <v>204</v>
      </c>
      <c r="G44" s="26" t="s">
        <v>107</v>
      </c>
      <c r="H44" s="27" t="s">
        <v>266</v>
      </c>
      <c r="I44" s="22" t="s">
        <v>246</v>
      </c>
      <c r="J44" s="22" t="s">
        <v>247</v>
      </c>
      <c r="K44" s="22" t="n">
        <v>173</v>
      </c>
      <c r="L44" s="26" t="n">
        <v>0</v>
      </c>
      <c r="M44" s="22" t="s">
        <v>38</v>
      </c>
      <c r="N44" s="22" t="s">
        <v>248</v>
      </c>
      <c r="O44" s="22" t="n">
        <v>52</v>
      </c>
      <c r="P44" s="22" t="s">
        <v>249</v>
      </c>
      <c r="Q44" s="22" t="n">
        <v>52</v>
      </c>
      <c r="R44" s="22" t="s">
        <v>249</v>
      </c>
      <c r="S44" s="26" t="n">
        <v>16</v>
      </c>
      <c r="T44" s="26" t="s">
        <v>41</v>
      </c>
      <c r="U44" s="22" t="n">
        <v>60950</v>
      </c>
      <c r="V44" s="22" t="s">
        <v>250</v>
      </c>
      <c r="W44" s="22" t="s">
        <v>85</v>
      </c>
      <c r="X44" s="28" t="s">
        <v>267</v>
      </c>
      <c r="Y44" s="29" t="s">
        <v>43</v>
      </c>
      <c r="Z44" s="30" t="n">
        <v>2017</v>
      </c>
      <c r="AA44" s="19" t="n">
        <v>43009</v>
      </c>
      <c r="AB44" s="19" t="n">
        <v>43039</v>
      </c>
      <c r="AC44" s="31" t="s">
        <v>44</v>
      </c>
      <c r="AD44" s="32" t="s">
        <v>45</v>
      </c>
    </row>
    <row r="45" customFormat="false" ht="271.2" hidden="false" customHeight="true" outlineLevel="0" collapsed="false">
      <c r="A45" s="10" t="n">
        <v>43</v>
      </c>
      <c r="B45" s="23" t="n">
        <v>1623</v>
      </c>
      <c r="C45" s="24" t="s">
        <v>268</v>
      </c>
      <c r="D45" s="25" t="s">
        <v>269</v>
      </c>
      <c r="E45" s="25" t="s">
        <v>261</v>
      </c>
      <c r="F45" s="25" t="s">
        <v>62</v>
      </c>
      <c r="G45" s="26" t="s">
        <v>107</v>
      </c>
      <c r="H45" s="27" t="s">
        <v>256</v>
      </c>
      <c r="I45" s="22" t="s">
        <v>246</v>
      </c>
      <c r="J45" s="22" t="s">
        <v>247</v>
      </c>
      <c r="K45" s="22" t="n">
        <v>173</v>
      </c>
      <c r="L45" s="26" t="n">
        <v>0</v>
      </c>
      <c r="M45" s="22" t="s">
        <v>38</v>
      </c>
      <c r="N45" s="22" t="s">
        <v>248</v>
      </c>
      <c r="O45" s="22" t="n">
        <v>52</v>
      </c>
      <c r="P45" s="22" t="s">
        <v>249</v>
      </c>
      <c r="Q45" s="22" t="n">
        <v>52</v>
      </c>
      <c r="R45" s="22" t="s">
        <v>249</v>
      </c>
      <c r="S45" s="26" t="n">
        <v>16</v>
      </c>
      <c r="T45" s="26" t="s">
        <v>41</v>
      </c>
      <c r="U45" s="22" t="n">
        <v>60950</v>
      </c>
      <c r="V45" s="22" t="s">
        <v>250</v>
      </c>
      <c r="W45" s="22" t="s">
        <v>85</v>
      </c>
      <c r="X45" s="33" t="s">
        <v>270</v>
      </c>
      <c r="Y45" s="29" t="s">
        <v>43</v>
      </c>
      <c r="Z45" s="30" t="n">
        <v>2017</v>
      </c>
      <c r="AA45" s="19" t="n">
        <v>43009</v>
      </c>
      <c r="AB45" s="19" t="n">
        <v>43039</v>
      </c>
      <c r="AC45" s="31" t="s">
        <v>44</v>
      </c>
      <c r="AD45" s="32" t="s">
        <v>45</v>
      </c>
    </row>
    <row r="46" customFormat="false" ht="271.2" hidden="false" customHeight="true" outlineLevel="0" collapsed="false">
      <c r="A46" s="22" t="n">
        <v>44</v>
      </c>
      <c r="B46" s="23" t="n">
        <v>1623</v>
      </c>
      <c r="C46" s="24" t="s">
        <v>271</v>
      </c>
      <c r="D46" s="25" t="s">
        <v>272</v>
      </c>
      <c r="E46" s="25" t="s">
        <v>273</v>
      </c>
      <c r="F46" s="25" t="s">
        <v>274</v>
      </c>
      <c r="G46" s="26" t="s">
        <v>107</v>
      </c>
      <c r="H46" s="27" t="s">
        <v>256</v>
      </c>
      <c r="I46" s="22" t="s">
        <v>246</v>
      </c>
      <c r="J46" s="22" t="s">
        <v>247</v>
      </c>
      <c r="K46" s="22" t="n">
        <v>173</v>
      </c>
      <c r="L46" s="26" t="n">
        <v>0</v>
      </c>
      <c r="M46" s="22" t="s">
        <v>38</v>
      </c>
      <c r="N46" s="22" t="s">
        <v>248</v>
      </c>
      <c r="O46" s="22" t="n">
        <v>52</v>
      </c>
      <c r="P46" s="22" t="s">
        <v>249</v>
      </c>
      <c r="Q46" s="22" t="n">
        <v>52</v>
      </c>
      <c r="R46" s="22" t="s">
        <v>249</v>
      </c>
      <c r="S46" s="26" t="n">
        <v>16</v>
      </c>
      <c r="T46" s="26" t="s">
        <v>41</v>
      </c>
      <c r="U46" s="22" t="n">
        <v>60950</v>
      </c>
      <c r="V46" s="22" t="s">
        <v>250</v>
      </c>
      <c r="W46" s="22" t="s">
        <v>85</v>
      </c>
      <c r="X46" s="33" t="s">
        <v>275</v>
      </c>
      <c r="Y46" s="29" t="s">
        <v>43</v>
      </c>
      <c r="Z46" s="30" t="n">
        <v>2017</v>
      </c>
      <c r="AA46" s="19" t="n">
        <v>43009</v>
      </c>
      <c r="AB46" s="19" t="n">
        <v>43039</v>
      </c>
      <c r="AC46" s="31" t="s">
        <v>44</v>
      </c>
      <c r="AD46" s="32" t="s">
        <v>45</v>
      </c>
    </row>
    <row r="47" customFormat="false" ht="271.2" hidden="false" customHeight="true" outlineLevel="0" collapsed="false">
      <c r="A47" s="10" t="n">
        <v>45</v>
      </c>
      <c r="B47" s="23" t="n">
        <v>1516</v>
      </c>
      <c r="C47" s="24" t="s">
        <v>276</v>
      </c>
      <c r="D47" s="25" t="s">
        <v>277</v>
      </c>
      <c r="E47" s="25" t="s">
        <v>144</v>
      </c>
      <c r="F47" s="25" t="s">
        <v>278</v>
      </c>
      <c r="G47" s="26" t="s">
        <v>107</v>
      </c>
      <c r="H47" s="27" t="s">
        <v>216</v>
      </c>
      <c r="I47" s="22" t="s">
        <v>246</v>
      </c>
      <c r="J47" s="22" t="s">
        <v>247</v>
      </c>
      <c r="K47" s="22" t="n">
        <v>173</v>
      </c>
      <c r="L47" s="26" t="n">
        <v>0</v>
      </c>
      <c r="M47" s="22" t="s">
        <v>38</v>
      </c>
      <c r="N47" s="22" t="s">
        <v>248</v>
      </c>
      <c r="O47" s="22" t="n">
        <v>52</v>
      </c>
      <c r="P47" s="22" t="s">
        <v>249</v>
      </c>
      <c r="Q47" s="22" t="n">
        <v>52</v>
      </c>
      <c r="R47" s="22" t="s">
        <v>249</v>
      </c>
      <c r="S47" s="26" t="n">
        <v>16</v>
      </c>
      <c r="T47" s="26" t="s">
        <v>41</v>
      </c>
      <c r="U47" s="22" t="n">
        <v>60950</v>
      </c>
      <c r="V47" s="22" t="s">
        <v>250</v>
      </c>
      <c r="W47" s="22" t="s">
        <v>85</v>
      </c>
      <c r="X47" s="26" t="s">
        <v>85</v>
      </c>
      <c r="Y47" s="29" t="s">
        <v>43</v>
      </c>
      <c r="Z47" s="30" t="n">
        <v>2017</v>
      </c>
      <c r="AA47" s="19" t="n">
        <v>43009</v>
      </c>
      <c r="AB47" s="19" t="n">
        <v>43039</v>
      </c>
      <c r="AC47" s="31" t="s">
        <v>44</v>
      </c>
      <c r="AD47" s="32" t="s">
        <v>45</v>
      </c>
    </row>
    <row r="48" customFormat="false" ht="271.2" hidden="false" customHeight="true" outlineLevel="0" collapsed="false">
      <c r="A48" s="22" t="n">
        <v>46</v>
      </c>
      <c r="B48" s="23" t="n">
        <v>1711</v>
      </c>
      <c r="C48" s="24" t="s">
        <v>279</v>
      </c>
      <c r="D48" s="25" t="s">
        <v>280</v>
      </c>
      <c r="E48" s="25" t="s">
        <v>281</v>
      </c>
      <c r="F48" s="25" t="s">
        <v>282</v>
      </c>
      <c r="G48" s="26" t="s">
        <v>107</v>
      </c>
      <c r="H48" s="27" t="s">
        <v>130</v>
      </c>
      <c r="I48" s="22" t="s">
        <v>121</v>
      </c>
      <c r="J48" s="22" t="s">
        <v>283</v>
      </c>
      <c r="K48" s="22" t="n">
        <v>30</v>
      </c>
      <c r="L48" s="26" t="n">
        <v>0</v>
      </c>
      <c r="M48" s="22" t="s">
        <v>38</v>
      </c>
      <c r="N48" s="22" t="s">
        <v>284</v>
      </c>
      <c r="O48" s="22" t="n">
        <v>6</v>
      </c>
      <c r="P48" s="22" t="s">
        <v>285</v>
      </c>
      <c r="Q48" s="22" t="n">
        <v>6</v>
      </c>
      <c r="R48" s="22" t="s">
        <v>285</v>
      </c>
      <c r="S48" s="26" t="n">
        <v>16</v>
      </c>
      <c r="T48" s="26" t="s">
        <v>41</v>
      </c>
      <c r="U48" s="22" t="n">
        <v>60674</v>
      </c>
      <c r="V48" s="22" t="s">
        <v>286</v>
      </c>
      <c r="W48" s="22" t="s">
        <v>85</v>
      </c>
      <c r="X48" s="33" t="s">
        <v>287</v>
      </c>
      <c r="Y48" s="29" t="s">
        <v>43</v>
      </c>
      <c r="Z48" s="30" t="n">
        <v>2017</v>
      </c>
      <c r="AA48" s="19" t="n">
        <v>43009</v>
      </c>
      <c r="AB48" s="19" t="n">
        <v>43039</v>
      </c>
      <c r="AC48" s="31" t="s">
        <v>44</v>
      </c>
      <c r="AD48" s="32" t="s">
        <v>45</v>
      </c>
    </row>
    <row r="49" customFormat="false" ht="271.2" hidden="false" customHeight="true" outlineLevel="0" collapsed="false">
      <c r="A49" s="10" t="n">
        <v>47</v>
      </c>
      <c r="B49" s="23" t="n">
        <v>1623</v>
      </c>
      <c r="C49" s="24" t="s">
        <v>288</v>
      </c>
      <c r="D49" s="25" t="s">
        <v>289</v>
      </c>
      <c r="E49" s="25" t="s">
        <v>101</v>
      </c>
      <c r="F49" s="25" t="s">
        <v>290</v>
      </c>
      <c r="G49" s="26" t="s">
        <v>107</v>
      </c>
      <c r="H49" s="35" t="s">
        <v>291</v>
      </c>
      <c r="I49" s="22" t="s">
        <v>121</v>
      </c>
      <c r="J49" s="22" t="s">
        <v>283</v>
      </c>
      <c r="K49" s="22" t="n">
        <v>30</v>
      </c>
      <c r="L49" s="26" t="n">
        <v>0</v>
      </c>
      <c r="M49" s="22" t="s">
        <v>38</v>
      </c>
      <c r="N49" s="22" t="s">
        <v>284</v>
      </c>
      <c r="O49" s="22" t="n">
        <v>6</v>
      </c>
      <c r="P49" s="22" t="s">
        <v>285</v>
      </c>
      <c r="Q49" s="22" t="n">
        <v>6</v>
      </c>
      <c r="R49" s="22" t="s">
        <v>285</v>
      </c>
      <c r="S49" s="26" t="n">
        <v>16</v>
      </c>
      <c r="T49" s="26" t="s">
        <v>41</v>
      </c>
      <c r="U49" s="22" t="n">
        <v>60674</v>
      </c>
      <c r="V49" s="22" t="s">
        <v>286</v>
      </c>
      <c r="W49" s="22" t="s">
        <v>85</v>
      </c>
      <c r="X49" s="28" t="s">
        <v>292</v>
      </c>
      <c r="Y49" s="29" t="s">
        <v>43</v>
      </c>
      <c r="Z49" s="30" t="n">
        <v>2017</v>
      </c>
      <c r="AA49" s="19" t="n">
        <v>43009</v>
      </c>
      <c r="AB49" s="19" t="n">
        <v>43039</v>
      </c>
      <c r="AC49" s="31" t="s">
        <v>44</v>
      </c>
      <c r="AD49" s="32" t="s">
        <v>45</v>
      </c>
    </row>
    <row r="50" customFormat="false" ht="271.2" hidden="false" customHeight="true" outlineLevel="0" collapsed="false">
      <c r="A50" s="22" t="n">
        <v>48</v>
      </c>
      <c r="B50" s="23" t="n">
        <v>1623</v>
      </c>
      <c r="C50" s="24" t="s">
        <v>293</v>
      </c>
      <c r="D50" s="25" t="s">
        <v>294</v>
      </c>
      <c r="E50" s="25" t="s">
        <v>179</v>
      </c>
      <c r="F50" s="25" t="s">
        <v>295</v>
      </c>
      <c r="G50" s="26" t="s">
        <v>107</v>
      </c>
      <c r="H50" s="27" t="s">
        <v>296</v>
      </c>
      <c r="I50" s="22" t="s">
        <v>121</v>
      </c>
      <c r="J50" s="22" t="s">
        <v>283</v>
      </c>
      <c r="K50" s="22" t="n">
        <v>30</v>
      </c>
      <c r="L50" s="26" t="n">
        <v>0</v>
      </c>
      <c r="M50" s="22" t="s">
        <v>38</v>
      </c>
      <c r="N50" s="22" t="s">
        <v>284</v>
      </c>
      <c r="O50" s="22" t="n">
        <v>6</v>
      </c>
      <c r="P50" s="22" t="s">
        <v>285</v>
      </c>
      <c r="Q50" s="22" t="n">
        <v>6</v>
      </c>
      <c r="R50" s="22" t="s">
        <v>285</v>
      </c>
      <c r="S50" s="26" t="n">
        <v>16</v>
      </c>
      <c r="T50" s="26" t="s">
        <v>41</v>
      </c>
      <c r="U50" s="22" t="n">
        <v>60674</v>
      </c>
      <c r="V50" s="22" t="s">
        <v>286</v>
      </c>
      <c r="W50" s="22" t="s">
        <v>85</v>
      </c>
      <c r="X50" s="26" t="s">
        <v>85</v>
      </c>
      <c r="Y50" s="29" t="s">
        <v>43</v>
      </c>
      <c r="Z50" s="30" t="n">
        <v>2017</v>
      </c>
      <c r="AA50" s="19" t="n">
        <v>43009</v>
      </c>
      <c r="AB50" s="19" t="n">
        <v>43039</v>
      </c>
      <c r="AC50" s="31" t="s">
        <v>44</v>
      </c>
      <c r="AD50" s="32" t="s">
        <v>45</v>
      </c>
    </row>
    <row r="51" customFormat="false" ht="271.2" hidden="false" customHeight="true" outlineLevel="0" collapsed="false">
      <c r="A51" s="10" t="n">
        <v>49</v>
      </c>
      <c r="B51" s="23" t="n">
        <v>1623</v>
      </c>
      <c r="C51" s="24" t="s">
        <v>297</v>
      </c>
      <c r="D51" s="25" t="s">
        <v>298</v>
      </c>
      <c r="E51" s="25" t="s">
        <v>299</v>
      </c>
      <c r="F51" s="25" t="s">
        <v>100</v>
      </c>
      <c r="G51" s="26" t="s">
        <v>107</v>
      </c>
      <c r="H51" s="35" t="s">
        <v>291</v>
      </c>
      <c r="I51" s="22" t="s">
        <v>121</v>
      </c>
      <c r="J51" s="22" t="s">
        <v>283</v>
      </c>
      <c r="K51" s="22" t="n">
        <v>30</v>
      </c>
      <c r="L51" s="26" t="n">
        <v>0</v>
      </c>
      <c r="M51" s="22" t="s">
        <v>38</v>
      </c>
      <c r="N51" s="22" t="s">
        <v>284</v>
      </c>
      <c r="O51" s="22" t="n">
        <v>6</v>
      </c>
      <c r="P51" s="22" t="s">
        <v>285</v>
      </c>
      <c r="Q51" s="22" t="n">
        <v>6</v>
      </c>
      <c r="R51" s="22" t="s">
        <v>285</v>
      </c>
      <c r="S51" s="26" t="n">
        <v>16</v>
      </c>
      <c r="T51" s="26" t="s">
        <v>41</v>
      </c>
      <c r="U51" s="22" t="n">
        <v>60674</v>
      </c>
      <c r="V51" s="22" t="s">
        <v>286</v>
      </c>
      <c r="W51" s="22" t="s">
        <v>85</v>
      </c>
      <c r="X51" s="26" t="s">
        <v>85</v>
      </c>
      <c r="Y51" s="29" t="s">
        <v>43</v>
      </c>
      <c r="Z51" s="30" t="n">
        <v>2017</v>
      </c>
      <c r="AA51" s="19" t="n">
        <v>43009</v>
      </c>
      <c r="AB51" s="19" t="n">
        <v>43039</v>
      </c>
      <c r="AC51" s="31" t="s">
        <v>44</v>
      </c>
      <c r="AD51" s="32" t="s">
        <v>45</v>
      </c>
    </row>
    <row r="52" customFormat="false" ht="271.2" hidden="false" customHeight="true" outlineLevel="0" collapsed="false">
      <c r="A52" s="22" t="n">
        <v>50</v>
      </c>
      <c r="B52" s="23" t="n">
        <v>1623</v>
      </c>
      <c r="C52" s="24" t="s">
        <v>300</v>
      </c>
      <c r="D52" s="25" t="s">
        <v>301</v>
      </c>
      <c r="E52" s="25" t="s">
        <v>220</v>
      </c>
      <c r="F52" s="25" t="s">
        <v>290</v>
      </c>
      <c r="G52" s="26" t="s">
        <v>107</v>
      </c>
      <c r="H52" s="35" t="s">
        <v>291</v>
      </c>
      <c r="I52" s="22" t="s">
        <v>121</v>
      </c>
      <c r="J52" s="22" t="s">
        <v>283</v>
      </c>
      <c r="K52" s="22" t="n">
        <v>30</v>
      </c>
      <c r="L52" s="26" t="n">
        <v>0</v>
      </c>
      <c r="M52" s="22" t="s">
        <v>38</v>
      </c>
      <c r="N52" s="22" t="s">
        <v>284</v>
      </c>
      <c r="O52" s="22" t="n">
        <v>6</v>
      </c>
      <c r="P52" s="22" t="s">
        <v>285</v>
      </c>
      <c r="Q52" s="22" t="n">
        <v>6</v>
      </c>
      <c r="R52" s="22" t="s">
        <v>285</v>
      </c>
      <c r="S52" s="26" t="n">
        <v>16</v>
      </c>
      <c r="T52" s="26" t="s">
        <v>41</v>
      </c>
      <c r="U52" s="22" t="n">
        <v>60674</v>
      </c>
      <c r="V52" s="22" t="s">
        <v>286</v>
      </c>
      <c r="W52" s="22" t="s">
        <v>85</v>
      </c>
      <c r="X52" s="26" t="s">
        <v>85</v>
      </c>
      <c r="Y52" s="29" t="s">
        <v>43</v>
      </c>
      <c r="Z52" s="30" t="n">
        <v>2017</v>
      </c>
      <c r="AA52" s="19" t="n">
        <v>43009</v>
      </c>
      <c r="AB52" s="19" t="n">
        <v>43039</v>
      </c>
      <c r="AC52" s="31" t="s">
        <v>44</v>
      </c>
      <c r="AD52" s="32" t="s">
        <v>45</v>
      </c>
    </row>
    <row r="53" customFormat="false" ht="271.2" hidden="false" customHeight="true" outlineLevel="0" collapsed="false">
      <c r="A53" s="10" t="n">
        <v>51</v>
      </c>
      <c r="B53" s="23" t="n">
        <v>1623</v>
      </c>
      <c r="C53" s="24" t="s">
        <v>302</v>
      </c>
      <c r="D53" s="25" t="s">
        <v>303</v>
      </c>
      <c r="E53" s="25" t="s">
        <v>62</v>
      </c>
      <c r="F53" s="25" t="s">
        <v>304</v>
      </c>
      <c r="G53" s="26" t="s">
        <v>107</v>
      </c>
      <c r="H53" s="27" t="s">
        <v>114</v>
      </c>
      <c r="I53" s="22" t="s">
        <v>121</v>
      </c>
      <c r="J53" s="22" t="s">
        <v>283</v>
      </c>
      <c r="K53" s="22" t="n">
        <v>30</v>
      </c>
      <c r="L53" s="26" t="n">
        <v>0</v>
      </c>
      <c r="M53" s="22" t="s">
        <v>38</v>
      </c>
      <c r="N53" s="22" t="s">
        <v>284</v>
      </c>
      <c r="O53" s="22" t="n">
        <v>6</v>
      </c>
      <c r="P53" s="22" t="s">
        <v>285</v>
      </c>
      <c r="Q53" s="22" t="n">
        <v>6</v>
      </c>
      <c r="R53" s="22" t="s">
        <v>285</v>
      </c>
      <c r="S53" s="26" t="n">
        <v>16</v>
      </c>
      <c r="T53" s="26" t="s">
        <v>41</v>
      </c>
      <c r="U53" s="22" t="n">
        <v>60674</v>
      </c>
      <c r="V53" s="22" t="s">
        <v>286</v>
      </c>
      <c r="W53" s="22" t="s">
        <v>85</v>
      </c>
      <c r="X53" s="26" t="s">
        <v>85</v>
      </c>
      <c r="Y53" s="29" t="s">
        <v>43</v>
      </c>
      <c r="Z53" s="30" t="n">
        <v>2017</v>
      </c>
      <c r="AA53" s="19" t="n">
        <v>43009</v>
      </c>
      <c r="AB53" s="19" t="n">
        <v>43039</v>
      </c>
      <c r="AC53" s="31" t="s">
        <v>44</v>
      </c>
      <c r="AD53" s="32" t="s">
        <v>45</v>
      </c>
    </row>
    <row r="54" customFormat="false" ht="271.2" hidden="false" customHeight="true" outlineLevel="0" collapsed="false">
      <c r="A54" s="22" t="n">
        <v>52</v>
      </c>
      <c r="B54" s="23" t="n">
        <v>1516</v>
      </c>
      <c r="C54" s="24" t="s">
        <v>305</v>
      </c>
      <c r="D54" s="25" t="s">
        <v>294</v>
      </c>
      <c r="E54" s="25" t="s">
        <v>306</v>
      </c>
      <c r="F54" s="25" t="s">
        <v>307</v>
      </c>
      <c r="G54" s="26" t="s">
        <v>107</v>
      </c>
      <c r="H54" s="27" t="s">
        <v>308</v>
      </c>
      <c r="I54" s="22" t="s">
        <v>121</v>
      </c>
      <c r="J54" s="22" t="s">
        <v>283</v>
      </c>
      <c r="K54" s="22" t="n">
        <v>30</v>
      </c>
      <c r="L54" s="26" t="n">
        <v>0</v>
      </c>
      <c r="M54" s="22" t="s">
        <v>38</v>
      </c>
      <c r="N54" s="22" t="s">
        <v>284</v>
      </c>
      <c r="O54" s="22" t="n">
        <v>6</v>
      </c>
      <c r="P54" s="22" t="s">
        <v>285</v>
      </c>
      <c r="Q54" s="22" t="n">
        <v>6</v>
      </c>
      <c r="R54" s="22" t="s">
        <v>285</v>
      </c>
      <c r="S54" s="26" t="n">
        <v>16</v>
      </c>
      <c r="T54" s="26" t="s">
        <v>41</v>
      </c>
      <c r="U54" s="22" t="n">
        <v>60674</v>
      </c>
      <c r="V54" s="22" t="s">
        <v>286</v>
      </c>
      <c r="W54" s="22" t="s">
        <v>85</v>
      </c>
      <c r="X54" s="26" t="s">
        <v>85</v>
      </c>
      <c r="Y54" s="29" t="s">
        <v>43</v>
      </c>
      <c r="Z54" s="30" t="n">
        <v>2017</v>
      </c>
      <c r="AA54" s="19" t="n">
        <v>43009</v>
      </c>
      <c r="AB54" s="19" t="n">
        <v>43039</v>
      </c>
      <c r="AC54" s="31" t="s">
        <v>44</v>
      </c>
      <c r="AD54" s="32" t="s">
        <v>45</v>
      </c>
    </row>
    <row r="55" customFormat="false" ht="271.2" hidden="false" customHeight="true" outlineLevel="0" collapsed="false">
      <c r="A55" s="10" t="n">
        <v>53</v>
      </c>
      <c r="B55" s="23" t="n">
        <v>1711</v>
      </c>
      <c r="C55" s="24" t="s">
        <v>309</v>
      </c>
      <c r="D55" s="25" t="s">
        <v>310</v>
      </c>
      <c r="E55" s="25" t="s">
        <v>311</v>
      </c>
      <c r="F55" s="25" t="s">
        <v>144</v>
      </c>
      <c r="G55" s="26" t="s">
        <v>107</v>
      </c>
      <c r="H55" s="27" t="s">
        <v>75</v>
      </c>
      <c r="I55" s="22" t="s">
        <v>312</v>
      </c>
      <c r="J55" s="22" t="s">
        <v>313</v>
      </c>
      <c r="K55" s="22" t="n">
        <v>5</v>
      </c>
      <c r="L55" s="26" t="n">
        <v>0</v>
      </c>
      <c r="M55" s="22" t="s">
        <v>38</v>
      </c>
      <c r="N55" s="22" t="s">
        <v>314</v>
      </c>
      <c r="O55" s="22" t="n">
        <v>112</v>
      </c>
      <c r="P55" s="22" t="s">
        <v>315</v>
      </c>
      <c r="Q55" s="22" t="n">
        <v>112</v>
      </c>
      <c r="R55" s="22" t="s">
        <v>315</v>
      </c>
      <c r="S55" s="26" t="n">
        <v>16</v>
      </c>
      <c r="T55" s="26" t="s">
        <v>41</v>
      </c>
      <c r="U55" s="22" t="n">
        <v>61509</v>
      </c>
      <c r="V55" s="22" t="s">
        <v>316</v>
      </c>
      <c r="W55" s="22" t="s">
        <v>85</v>
      </c>
      <c r="X55" s="33" t="s">
        <v>317</v>
      </c>
      <c r="Y55" s="29" t="s">
        <v>43</v>
      </c>
      <c r="Z55" s="30" t="n">
        <v>2017</v>
      </c>
      <c r="AA55" s="19" t="n">
        <v>43009</v>
      </c>
      <c r="AB55" s="19" t="n">
        <v>43039</v>
      </c>
      <c r="AC55" s="31" t="s">
        <v>44</v>
      </c>
      <c r="AD55" s="32" t="s">
        <v>45</v>
      </c>
    </row>
    <row r="56" customFormat="false" ht="271.2" hidden="false" customHeight="true" outlineLevel="0" collapsed="false">
      <c r="A56" s="22" t="n">
        <v>54</v>
      </c>
      <c r="B56" s="23" t="n">
        <v>1623</v>
      </c>
      <c r="C56" s="24" t="s">
        <v>318</v>
      </c>
      <c r="D56" s="25" t="s">
        <v>319</v>
      </c>
      <c r="E56" s="25" t="s">
        <v>320</v>
      </c>
      <c r="F56" s="25" t="s">
        <v>321</v>
      </c>
      <c r="G56" s="26" t="s">
        <v>107</v>
      </c>
      <c r="H56" s="27" t="s">
        <v>96</v>
      </c>
      <c r="I56" s="22" t="s">
        <v>312</v>
      </c>
      <c r="J56" s="22" t="s">
        <v>313</v>
      </c>
      <c r="K56" s="22" t="n">
        <v>5</v>
      </c>
      <c r="L56" s="26" t="n">
        <v>0</v>
      </c>
      <c r="M56" s="22" t="s">
        <v>38</v>
      </c>
      <c r="N56" s="22" t="s">
        <v>314</v>
      </c>
      <c r="O56" s="22" t="n">
        <v>112</v>
      </c>
      <c r="P56" s="22" t="s">
        <v>315</v>
      </c>
      <c r="Q56" s="22" t="n">
        <v>112</v>
      </c>
      <c r="R56" s="22" t="s">
        <v>315</v>
      </c>
      <c r="S56" s="26" t="n">
        <v>16</v>
      </c>
      <c r="T56" s="26" t="s">
        <v>41</v>
      </c>
      <c r="U56" s="22" t="n">
        <v>61509</v>
      </c>
      <c r="V56" s="22" t="s">
        <v>316</v>
      </c>
      <c r="W56" s="22" t="s">
        <v>85</v>
      </c>
      <c r="X56" s="33" t="s">
        <v>322</v>
      </c>
      <c r="Y56" s="29" t="s">
        <v>43</v>
      </c>
      <c r="Z56" s="30" t="n">
        <v>2017</v>
      </c>
      <c r="AA56" s="19" t="n">
        <v>43009</v>
      </c>
      <c r="AB56" s="19" t="n">
        <v>43039</v>
      </c>
      <c r="AC56" s="31" t="s">
        <v>44</v>
      </c>
      <c r="AD56" s="32" t="s">
        <v>45</v>
      </c>
    </row>
    <row r="57" customFormat="false" ht="271.2" hidden="false" customHeight="true" outlineLevel="0" collapsed="false">
      <c r="A57" s="10" t="n">
        <v>55</v>
      </c>
      <c r="B57" s="23" t="n">
        <v>1623</v>
      </c>
      <c r="C57" s="24" t="s">
        <v>323</v>
      </c>
      <c r="D57" s="25" t="s">
        <v>324</v>
      </c>
      <c r="E57" s="25" t="s">
        <v>325</v>
      </c>
      <c r="F57" s="25" t="s">
        <v>326</v>
      </c>
      <c r="G57" s="26" t="s">
        <v>107</v>
      </c>
      <c r="H57" s="27" t="s">
        <v>327</v>
      </c>
      <c r="I57" s="22" t="s">
        <v>312</v>
      </c>
      <c r="J57" s="22" t="s">
        <v>313</v>
      </c>
      <c r="K57" s="22" t="n">
        <v>5</v>
      </c>
      <c r="L57" s="26" t="n">
        <v>0</v>
      </c>
      <c r="M57" s="22" t="s">
        <v>38</v>
      </c>
      <c r="N57" s="22" t="s">
        <v>314</v>
      </c>
      <c r="O57" s="22" t="n">
        <v>112</v>
      </c>
      <c r="P57" s="22" t="s">
        <v>315</v>
      </c>
      <c r="Q57" s="22" t="n">
        <v>112</v>
      </c>
      <c r="R57" s="22" t="s">
        <v>315</v>
      </c>
      <c r="S57" s="26" t="n">
        <v>16</v>
      </c>
      <c r="T57" s="26" t="s">
        <v>41</v>
      </c>
      <c r="U57" s="22" t="n">
        <v>61509</v>
      </c>
      <c r="V57" s="22" t="s">
        <v>316</v>
      </c>
      <c r="W57" s="22" t="s">
        <v>85</v>
      </c>
      <c r="X57" s="33" t="s">
        <v>328</v>
      </c>
      <c r="Y57" s="29" t="s">
        <v>43</v>
      </c>
      <c r="Z57" s="30" t="n">
        <v>2017</v>
      </c>
      <c r="AA57" s="19" t="n">
        <v>43009</v>
      </c>
      <c r="AB57" s="19" t="n">
        <v>43039</v>
      </c>
      <c r="AC57" s="31" t="s">
        <v>44</v>
      </c>
      <c r="AD57" s="32" t="s">
        <v>45</v>
      </c>
    </row>
    <row r="58" customFormat="false" ht="271.2" hidden="false" customHeight="true" outlineLevel="0" collapsed="false">
      <c r="A58" s="22" t="n">
        <v>56</v>
      </c>
      <c r="B58" s="23" t="n">
        <v>1623</v>
      </c>
      <c r="C58" s="24" t="s">
        <v>329</v>
      </c>
      <c r="D58" s="25" t="s">
        <v>330</v>
      </c>
      <c r="E58" s="25" t="s">
        <v>331</v>
      </c>
      <c r="F58" s="25" t="s">
        <v>332</v>
      </c>
      <c r="G58" s="26" t="s">
        <v>107</v>
      </c>
      <c r="H58" s="27" t="s">
        <v>96</v>
      </c>
      <c r="I58" s="22" t="s">
        <v>312</v>
      </c>
      <c r="J58" s="22" t="s">
        <v>313</v>
      </c>
      <c r="K58" s="22" t="n">
        <v>5</v>
      </c>
      <c r="L58" s="26" t="n">
        <v>0</v>
      </c>
      <c r="M58" s="22" t="s">
        <v>38</v>
      </c>
      <c r="N58" s="22" t="s">
        <v>314</v>
      </c>
      <c r="O58" s="22" t="n">
        <v>112</v>
      </c>
      <c r="P58" s="22" t="s">
        <v>315</v>
      </c>
      <c r="Q58" s="22" t="n">
        <v>112</v>
      </c>
      <c r="R58" s="22" t="s">
        <v>315</v>
      </c>
      <c r="S58" s="26" t="n">
        <v>16</v>
      </c>
      <c r="T58" s="26" t="s">
        <v>41</v>
      </c>
      <c r="U58" s="22" t="n">
        <v>61509</v>
      </c>
      <c r="V58" s="22" t="s">
        <v>316</v>
      </c>
      <c r="W58" s="22" t="s">
        <v>85</v>
      </c>
      <c r="X58" s="33" t="s">
        <v>333</v>
      </c>
      <c r="Y58" s="29" t="s">
        <v>43</v>
      </c>
      <c r="Z58" s="30" t="n">
        <v>2017</v>
      </c>
      <c r="AA58" s="19" t="n">
        <v>43009</v>
      </c>
      <c r="AB58" s="19" t="n">
        <v>43039</v>
      </c>
      <c r="AC58" s="31" t="s">
        <v>44</v>
      </c>
      <c r="AD58" s="32" t="s">
        <v>45</v>
      </c>
    </row>
    <row r="59" customFormat="false" ht="271.2" hidden="false" customHeight="true" outlineLevel="0" collapsed="false">
      <c r="A59" s="10" t="n">
        <v>57</v>
      </c>
      <c r="B59" s="23" t="n">
        <v>1623</v>
      </c>
      <c r="C59" s="24" t="s">
        <v>334</v>
      </c>
      <c r="D59" s="25" t="s">
        <v>272</v>
      </c>
      <c r="E59" s="25" t="s">
        <v>290</v>
      </c>
      <c r="F59" s="25" t="s">
        <v>335</v>
      </c>
      <c r="G59" s="26" t="s">
        <v>107</v>
      </c>
      <c r="H59" s="27" t="s">
        <v>96</v>
      </c>
      <c r="I59" s="22" t="s">
        <v>312</v>
      </c>
      <c r="J59" s="22" t="s">
        <v>313</v>
      </c>
      <c r="K59" s="22" t="n">
        <v>5</v>
      </c>
      <c r="L59" s="26" t="n">
        <v>0</v>
      </c>
      <c r="M59" s="22" t="s">
        <v>38</v>
      </c>
      <c r="N59" s="22" t="s">
        <v>314</v>
      </c>
      <c r="O59" s="22" t="n">
        <v>112</v>
      </c>
      <c r="P59" s="22" t="s">
        <v>315</v>
      </c>
      <c r="Q59" s="22" t="n">
        <v>112</v>
      </c>
      <c r="R59" s="22" t="s">
        <v>315</v>
      </c>
      <c r="S59" s="26" t="n">
        <v>16</v>
      </c>
      <c r="T59" s="26" t="s">
        <v>41</v>
      </c>
      <c r="U59" s="22" t="n">
        <v>61509</v>
      </c>
      <c r="V59" s="22" t="s">
        <v>316</v>
      </c>
      <c r="W59" s="22" t="s">
        <v>85</v>
      </c>
      <c r="X59" s="33" t="s">
        <v>336</v>
      </c>
      <c r="Y59" s="29" t="s">
        <v>43</v>
      </c>
      <c r="Z59" s="30" t="n">
        <v>2017</v>
      </c>
      <c r="AA59" s="19" t="n">
        <v>43009</v>
      </c>
      <c r="AB59" s="19" t="n">
        <v>43039</v>
      </c>
      <c r="AC59" s="31" t="s">
        <v>44</v>
      </c>
      <c r="AD59" s="32" t="s">
        <v>45</v>
      </c>
    </row>
    <row r="60" customFormat="false" ht="271.2" hidden="false" customHeight="true" outlineLevel="0" collapsed="false">
      <c r="A60" s="22" t="n">
        <v>58</v>
      </c>
      <c r="B60" s="23" t="n">
        <v>1623</v>
      </c>
      <c r="C60" s="24" t="s">
        <v>337</v>
      </c>
      <c r="D60" s="25" t="s">
        <v>338</v>
      </c>
      <c r="E60" s="25" t="s">
        <v>339</v>
      </c>
      <c r="F60" s="25" t="s">
        <v>340</v>
      </c>
      <c r="G60" s="26" t="s">
        <v>107</v>
      </c>
      <c r="H60" s="27" t="s">
        <v>96</v>
      </c>
      <c r="I60" s="22" t="s">
        <v>312</v>
      </c>
      <c r="J60" s="22" t="s">
        <v>313</v>
      </c>
      <c r="K60" s="22" t="n">
        <v>5</v>
      </c>
      <c r="L60" s="26" t="n">
        <v>0</v>
      </c>
      <c r="M60" s="22" t="s">
        <v>38</v>
      </c>
      <c r="N60" s="22" t="s">
        <v>314</v>
      </c>
      <c r="O60" s="22" t="n">
        <v>112</v>
      </c>
      <c r="P60" s="22" t="s">
        <v>315</v>
      </c>
      <c r="Q60" s="22" t="n">
        <v>112</v>
      </c>
      <c r="R60" s="22" t="s">
        <v>315</v>
      </c>
      <c r="S60" s="26" t="n">
        <v>16</v>
      </c>
      <c r="T60" s="26" t="s">
        <v>41</v>
      </c>
      <c r="U60" s="22" t="n">
        <v>61509</v>
      </c>
      <c r="V60" s="22" t="s">
        <v>316</v>
      </c>
      <c r="W60" s="22" t="s">
        <v>85</v>
      </c>
      <c r="X60" s="33" t="s">
        <v>341</v>
      </c>
      <c r="Y60" s="29" t="s">
        <v>43</v>
      </c>
      <c r="Z60" s="30" t="n">
        <v>2017</v>
      </c>
      <c r="AA60" s="19" t="n">
        <v>43009</v>
      </c>
      <c r="AB60" s="19" t="n">
        <v>43039</v>
      </c>
      <c r="AC60" s="31" t="s">
        <v>44</v>
      </c>
      <c r="AD60" s="32" t="s">
        <v>45</v>
      </c>
    </row>
    <row r="61" customFormat="false" ht="271.2" hidden="false" customHeight="true" outlineLevel="0" collapsed="false">
      <c r="A61" s="10" t="n">
        <v>59</v>
      </c>
      <c r="B61" s="23" t="n">
        <v>1516</v>
      </c>
      <c r="C61" s="24" t="s">
        <v>342</v>
      </c>
      <c r="D61" s="25" t="s">
        <v>343</v>
      </c>
      <c r="E61" s="25" t="s">
        <v>69</v>
      </c>
      <c r="F61" s="25" t="s">
        <v>106</v>
      </c>
      <c r="G61" s="26" t="s">
        <v>107</v>
      </c>
      <c r="H61" s="27" t="s">
        <v>344</v>
      </c>
      <c r="I61" s="22" t="s">
        <v>312</v>
      </c>
      <c r="J61" s="22" t="s">
        <v>313</v>
      </c>
      <c r="K61" s="22" t="n">
        <v>5</v>
      </c>
      <c r="L61" s="26" t="n">
        <v>0</v>
      </c>
      <c r="M61" s="22" t="s">
        <v>38</v>
      </c>
      <c r="N61" s="22" t="s">
        <v>314</v>
      </c>
      <c r="O61" s="22" t="n">
        <v>112</v>
      </c>
      <c r="P61" s="22" t="s">
        <v>315</v>
      </c>
      <c r="Q61" s="22" t="n">
        <v>112</v>
      </c>
      <c r="R61" s="22" t="s">
        <v>315</v>
      </c>
      <c r="S61" s="26" t="n">
        <v>16</v>
      </c>
      <c r="T61" s="26" t="s">
        <v>41</v>
      </c>
      <c r="U61" s="22" t="n">
        <v>61509</v>
      </c>
      <c r="V61" s="22" t="s">
        <v>316</v>
      </c>
      <c r="W61" s="22" t="s">
        <v>85</v>
      </c>
      <c r="X61" s="33" t="s">
        <v>341</v>
      </c>
      <c r="Y61" s="29" t="s">
        <v>43</v>
      </c>
      <c r="Z61" s="30" t="n">
        <v>2017</v>
      </c>
      <c r="AA61" s="19" t="n">
        <v>43009</v>
      </c>
      <c r="AB61" s="19" t="n">
        <v>43039</v>
      </c>
      <c r="AC61" s="31" t="s">
        <v>44</v>
      </c>
      <c r="AD61" s="32" t="s">
        <v>45</v>
      </c>
    </row>
    <row r="62" customFormat="false" ht="271.2" hidden="false" customHeight="true" outlineLevel="0" collapsed="false">
      <c r="A62" s="22" t="n">
        <v>60</v>
      </c>
      <c r="B62" s="23" t="n">
        <v>1711</v>
      </c>
      <c r="C62" s="24" t="s">
        <v>345</v>
      </c>
      <c r="D62" s="25" t="s">
        <v>346</v>
      </c>
      <c r="E62" s="25" t="s">
        <v>347</v>
      </c>
      <c r="F62" s="25" t="s">
        <v>348</v>
      </c>
      <c r="G62" s="26" t="s">
        <v>107</v>
      </c>
      <c r="H62" s="27" t="s">
        <v>114</v>
      </c>
      <c r="I62" s="22" t="s">
        <v>246</v>
      </c>
      <c r="J62" s="22" t="s">
        <v>349</v>
      </c>
      <c r="K62" s="22" t="n">
        <v>4120</v>
      </c>
      <c r="L62" s="26" t="n">
        <v>0</v>
      </c>
      <c r="M62" s="22" t="s">
        <v>38</v>
      </c>
      <c r="N62" s="22" t="s">
        <v>350</v>
      </c>
      <c r="O62" s="22" t="n">
        <v>102</v>
      </c>
      <c r="P62" s="22" t="s">
        <v>351</v>
      </c>
      <c r="Q62" s="22" t="n">
        <v>102</v>
      </c>
      <c r="R62" s="22" t="s">
        <v>351</v>
      </c>
      <c r="S62" s="26" t="n">
        <v>16</v>
      </c>
      <c r="T62" s="26" t="s">
        <v>41</v>
      </c>
      <c r="U62" s="22" t="n">
        <v>60094</v>
      </c>
      <c r="V62" s="22" t="s">
        <v>352</v>
      </c>
      <c r="W62" s="22" t="s">
        <v>85</v>
      </c>
      <c r="X62" s="33" t="s">
        <v>353</v>
      </c>
      <c r="Y62" s="29" t="s">
        <v>43</v>
      </c>
      <c r="Z62" s="30" t="n">
        <v>2017</v>
      </c>
      <c r="AA62" s="19" t="n">
        <v>43009</v>
      </c>
      <c r="AB62" s="19" t="n">
        <v>43039</v>
      </c>
      <c r="AC62" s="31" t="s">
        <v>44</v>
      </c>
      <c r="AD62" s="32" t="s">
        <v>45</v>
      </c>
    </row>
    <row r="63" customFormat="false" ht="271.2" hidden="false" customHeight="true" outlineLevel="0" collapsed="false">
      <c r="A63" s="10" t="n">
        <v>61</v>
      </c>
      <c r="B63" s="23" t="n">
        <v>1623</v>
      </c>
      <c r="C63" s="24" t="s">
        <v>354</v>
      </c>
      <c r="D63" s="25" t="s">
        <v>355</v>
      </c>
      <c r="E63" s="25" t="s">
        <v>356</v>
      </c>
      <c r="F63" s="25" t="s">
        <v>357</v>
      </c>
      <c r="G63" s="26" t="s">
        <v>107</v>
      </c>
      <c r="H63" s="27" t="s">
        <v>114</v>
      </c>
      <c r="I63" s="22" t="s">
        <v>246</v>
      </c>
      <c r="J63" s="22" t="s">
        <v>349</v>
      </c>
      <c r="K63" s="22" t="n">
        <v>4120</v>
      </c>
      <c r="L63" s="26" t="n">
        <v>0</v>
      </c>
      <c r="M63" s="22" t="s">
        <v>38</v>
      </c>
      <c r="N63" s="22" t="s">
        <v>350</v>
      </c>
      <c r="O63" s="22" t="n">
        <v>102</v>
      </c>
      <c r="P63" s="22" t="s">
        <v>351</v>
      </c>
      <c r="Q63" s="22" t="n">
        <v>102</v>
      </c>
      <c r="R63" s="22" t="s">
        <v>351</v>
      </c>
      <c r="S63" s="26" t="n">
        <v>16</v>
      </c>
      <c r="T63" s="26" t="s">
        <v>41</v>
      </c>
      <c r="U63" s="22" t="n">
        <v>60094</v>
      </c>
      <c r="V63" s="22" t="s">
        <v>352</v>
      </c>
      <c r="W63" s="22" t="s">
        <v>85</v>
      </c>
      <c r="X63" s="33" t="s">
        <v>358</v>
      </c>
      <c r="Y63" s="29" t="s">
        <v>43</v>
      </c>
      <c r="Z63" s="30" t="n">
        <v>2017</v>
      </c>
      <c r="AA63" s="19" t="n">
        <v>43009</v>
      </c>
      <c r="AB63" s="19" t="n">
        <v>43039</v>
      </c>
      <c r="AC63" s="31" t="s">
        <v>44</v>
      </c>
      <c r="AD63" s="32" t="s">
        <v>45</v>
      </c>
    </row>
    <row r="64" customFormat="false" ht="271.2" hidden="false" customHeight="true" outlineLevel="0" collapsed="false">
      <c r="A64" s="22" t="n">
        <v>62</v>
      </c>
      <c r="B64" s="23" t="n">
        <v>1623</v>
      </c>
      <c r="C64" s="24" t="s">
        <v>359</v>
      </c>
      <c r="D64" s="25" t="s">
        <v>360</v>
      </c>
      <c r="E64" s="25" t="s">
        <v>162</v>
      </c>
      <c r="F64" s="25" t="s">
        <v>361</v>
      </c>
      <c r="G64" s="26" t="s">
        <v>107</v>
      </c>
      <c r="H64" s="27" t="s">
        <v>362</v>
      </c>
      <c r="I64" s="22" t="s">
        <v>246</v>
      </c>
      <c r="J64" s="22" t="s">
        <v>349</v>
      </c>
      <c r="K64" s="22" t="n">
        <v>4120</v>
      </c>
      <c r="L64" s="26" t="n">
        <v>0</v>
      </c>
      <c r="M64" s="22" t="s">
        <v>38</v>
      </c>
      <c r="N64" s="22" t="s">
        <v>350</v>
      </c>
      <c r="O64" s="22" t="n">
        <v>102</v>
      </c>
      <c r="P64" s="22" t="s">
        <v>351</v>
      </c>
      <c r="Q64" s="22" t="n">
        <v>102</v>
      </c>
      <c r="R64" s="22" t="s">
        <v>351</v>
      </c>
      <c r="S64" s="26" t="n">
        <v>16</v>
      </c>
      <c r="T64" s="26" t="s">
        <v>41</v>
      </c>
      <c r="U64" s="22" t="n">
        <v>60094</v>
      </c>
      <c r="V64" s="22" t="s">
        <v>352</v>
      </c>
      <c r="W64" s="22" t="s">
        <v>85</v>
      </c>
      <c r="X64" s="33" t="s">
        <v>363</v>
      </c>
      <c r="Y64" s="29" t="s">
        <v>43</v>
      </c>
      <c r="Z64" s="30" t="n">
        <v>2017</v>
      </c>
      <c r="AA64" s="19" t="n">
        <v>43009</v>
      </c>
      <c r="AB64" s="19" t="n">
        <v>43039</v>
      </c>
      <c r="AC64" s="31" t="s">
        <v>44</v>
      </c>
      <c r="AD64" s="32" t="s">
        <v>45</v>
      </c>
    </row>
    <row r="65" customFormat="false" ht="271.2" hidden="false" customHeight="true" outlineLevel="0" collapsed="false">
      <c r="A65" s="10" t="n">
        <v>63</v>
      </c>
      <c r="B65" s="23" t="n">
        <v>1623</v>
      </c>
      <c r="C65" s="24" t="s">
        <v>364</v>
      </c>
      <c r="D65" s="25" t="s">
        <v>178</v>
      </c>
      <c r="E65" s="25" t="s">
        <v>255</v>
      </c>
      <c r="F65" s="25" t="s">
        <v>365</v>
      </c>
      <c r="G65" s="26" t="s">
        <v>107</v>
      </c>
      <c r="H65" s="27" t="s">
        <v>114</v>
      </c>
      <c r="I65" s="22" t="s">
        <v>246</v>
      </c>
      <c r="J65" s="22" t="s">
        <v>349</v>
      </c>
      <c r="K65" s="22" t="n">
        <v>4120</v>
      </c>
      <c r="L65" s="26" t="n">
        <v>0</v>
      </c>
      <c r="M65" s="22" t="s">
        <v>38</v>
      </c>
      <c r="N65" s="22" t="s">
        <v>350</v>
      </c>
      <c r="O65" s="22" t="n">
        <v>102</v>
      </c>
      <c r="P65" s="22" t="s">
        <v>351</v>
      </c>
      <c r="Q65" s="22" t="n">
        <v>102</v>
      </c>
      <c r="R65" s="22" t="s">
        <v>351</v>
      </c>
      <c r="S65" s="26" t="n">
        <v>16</v>
      </c>
      <c r="T65" s="26" t="s">
        <v>41</v>
      </c>
      <c r="U65" s="22" t="n">
        <v>60094</v>
      </c>
      <c r="V65" s="22" t="s">
        <v>352</v>
      </c>
      <c r="W65" s="22" t="s">
        <v>85</v>
      </c>
      <c r="X65" s="33" t="s">
        <v>366</v>
      </c>
      <c r="Y65" s="29" t="s">
        <v>43</v>
      </c>
      <c r="Z65" s="30" t="n">
        <v>2017</v>
      </c>
      <c r="AA65" s="19" t="n">
        <v>43009</v>
      </c>
      <c r="AB65" s="19" t="n">
        <v>43039</v>
      </c>
      <c r="AC65" s="31" t="s">
        <v>44</v>
      </c>
      <c r="AD65" s="32" t="s">
        <v>45</v>
      </c>
    </row>
    <row r="66" customFormat="false" ht="271.2" hidden="false" customHeight="true" outlineLevel="0" collapsed="false">
      <c r="A66" s="22" t="n">
        <v>64</v>
      </c>
      <c r="B66" s="23" t="n">
        <v>1623</v>
      </c>
      <c r="C66" s="24" t="s">
        <v>367</v>
      </c>
      <c r="D66" s="25" t="s">
        <v>368</v>
      </c>
      <c r="E66" s="25" t="s">
        <v>89</v>
      </c>
      <c r="F66" s="25" t="s">
        <v>369</v>
      </c>
      <c r="G66" s="26" t="s">
        <v>107</v>
      </c>
      <c r="H66" s="27" t="s">
        <v>114</v>
      </c>
      <c r="I66" s="22" t="s">
        <v>246</v>
      </c>
      <c r="J66" s="22" t="s">
        <v>349</v>
      </c>
      <c r="K66" s="22" t="n">
        <v>4120</v>
      </c>
      <c r="L66" s="26" t="n">
        <v>0</v>
      </c>
      <c r="M66" s="22" t="s">
        <v>38</v>
      </c>
      <c r="N66" s="22" t="s">
        <v>350</v>
      </c>
      <c r="O66" s="22" t="n">
        <v>102</v>
      </c>
      <c r="P66" s="22" t="s">
        <v>351</v>
      </c>
      <c r="Q66" s="22" t="n">
        <v>102</v>
      </c>
      <c r="R66" s="22" t="s">
        <v>351</v>
      </c>
      <c r="S66" s="26" t="n">
        <v>16</v>
      </c>
      <c r="T66" s="26" t="s">
        <v>41</v>
      </c>
      <c r="U66" s="22" t="n">
        <v>60094</v>
      </c>
      <c r="V66" s="22" t="s">
        <v>352</v>
      </c>
      <c r="W66" s="22" t="s">
        <v>85</v>
      </c>
      <c r="X66" s="26" t="s">
        <v>85</v>
      </c>
      <c r="Y66" s="29" t="s">
        <v>43</v>
      </c>
      <c r="Z66" s="30" t="n">
        <v>2017</v>
      </c>
      <c r="AA66" s="19" t="n">
        <v>43009</v>
      </c>
      <c r="AB66" s="19" t="n">
        <v>43039</v>
      </c>
      <c r="AC66" s="31" t="s">
        <v>44</v>
      </c>
      <c r="AD66" s="32" t="s">
        <v>45</v>
      </c>
    </row>
    <row r="67" customFormat="false" ht="271.2" hidden="false" customHeight="true" outlineLevel="0" collapsed="false">
      <c r="A67" s="10" t="n">
        <v>65</v>
      </c>
      <c r="B67" s="23" t="n">
        <v>1623</v>
      </c>
      <c r="C67" s="24" t="s">
        <v>370</v>
      </c>
      <c r="D67" s="25" t="s">
        <v>371</v>
      </c>
      <c r="E67" s="25" t="s">
        <v>290</v>
      </c>
      <c r="F67" s="25" t="s">
        <v>290</v>
      </c>
      <c r="G67" s="26" t="s">
        <v>107</v>
      </c>
      <c r="H67" s="27" t="s">
        <v>256</v>
      </c>
      <c r="I67" s="22" t="s">
        <v>246</v>
      </c>
      <c r="J67" s="22" t="s">
        <v>349</v>
      </c>
      <c r="K67" s="22" t="n">
        <v>4120</v>
      </c>
      <c r="L67" s="26" t="n">
        <v>0</v>
      </c>
      <c r="M67" s="22" t="s">
        <v>38</v>
      </c>
      <c r="N67" s="22" t="s">
        <v>350</v>
      </c>
      <c r="O67" s="22" t="n">
        <v>102</v>
      </c>
      <c r="P67" s="22" t="s">
        <v>351</v>
      </c>
      <c r="Q67" s="22" t="n">
        <v>102</v>
      </c>
      <c r="R67" s="22" t="s">
        <v>351</v>
      </c>
      <c r="S67" s="26" t="n">
        <v>16</v>
      </c>
      <c r="T67" s="26" t="s">
        <v>41</v>
      </c>
      <c r="U67" s="22" t="n">
        <v>60094</v>
      </c>
      <c r="V67" s="22" t="s">
        <v>352</v>
      </c>
      <c r="W67" s="22" t="s">
        <v>85</v>
      </c>
      <c r="X67" s="33" t="s">
        <v>372</v>
      </c>
      <c r="Y67" s="29" t="s">
        <v>43</v>
      </c>
      <c r="Z67" s="30" t="n">
        <v>2017</v>
      </c>
      <c r="AA67" s="19" t="n">
        <v>43009</v>
      </c>
      <c r="AB67" s="19" t="n">
        <v>43039</v>
      </c>
      <c r="AC67" s="31" t="s">
        <v>44</v>
      </c>
      <c r="AD67" s="32" t="s">
        <v>45</v>
      </c>
    </row>
    <row r="68" customFormat="false" ht="271.2" hidden="false" customHeight="true" outlineLevel="0" collapsed="false">
      <c r="A68" s="22" t="n">
        <v>66</v>
      </c>
      <c r="B68" s="23" t="n">
        <v>1623</v>
      </c>
      <c r="C68" s="24" t="s">
        <v>373</v>
      </c>
      <c r="D68" s="25" t="s">
        <v>196</v>
      </c>
      <c r="E68" s="25" t="s">
        <v>196</v>
      </c>
      <c r="F68" s="25" t="s">
        <v>196</v>
      </c>
      <c r="G68" s="26" t="s">
        <v>107</v>
      </c>
      <c r="H68" s="27" t="s">
        <v>196</v>
      </c>
      <c r="I68" s="22" t="s">
        <v>246</v>
      </c>
      <c r="J68" s="22" t="s">
        <v>349</v>
      </c>
      <c r="K68" s="22" t="n">
        <v>4120</v>
      </c>
      <c r="L68" s="26" t="n">
        <v>0</v>
      </c>
      <c r="M68" s="22" t="s">
        <v>38</v>
      </c>
      <c r="N68" s="22" t="s">
        <v>350</v>
      </c>
      <c r="O68" s="22" t="n">
        <v>102</v>
      </c>
      <c r="P68" s="22" t="s">
        <v>351</v>
      </c>
      <c r="Q68" s="22" t="n">
        <v>102</v>
      </c>
      <c r="R68" s="22" t="s">
        <v>351</v>
      </c>
      <c r="S68" s="26" t="n">
        <v>16</v>
      </c>
      <c r="T68" s="26" t="s">
        <v>41</v>
      </c>
      <c r="U68" s="22" t="n">
        <v>60094</v>
      </c>
      <c r="V68" s="22" t="s">
        <v>352</v>
      </c>
      <c r="W68" s="22" t="s">
        <v>85</v>
      </c>
      <c r="X68" s="26" t="s">
        <v>85</v>
      </c>
      <c r="Y68" s="29" t="s">
        <v>43</v>
      </c>
      <c r="Z68" s="30" t="n">
        <v>2017</v>
      </c>
      <c r="AA68" s="19" t="n">
        <v>43009</v>
      </c>
      <c r="AB68" s="19" t="n">
        <v>43039</v>
      </c>
      <c r="AC68" s="31" t="s">
        <v>44</v>
      </c>
      <c r="AD68" s="32" t="s">
        <v>45</v>
      </c>
    </row>
    <row r="69" customFormat="false" ht="271.2" hidden="false" customHeight="true" outlineLevel="0" collapsed="false">
      <c r="A69" s="10" t="n">
        <v>67</v>
      </c>
      <c r="B69" s="23" t="n">
        <v>1516</v>
      </c>
      <c r="C69" s="24" t="s">
        <v>374</v>
      </c>
      <c r="D69" s="25" t="s">
        <v>99</v>
      </c>
      <c r="E69" s="25" t="s">
        <v>375</v>
      </c>
      <c r="F69" s="25" t="s">
        <v>376</v>
      </c>
      <c r="G69" s="26" t="s">
        <v>107</v>
      </c>
      <c r="H69" s="27" t="s">
        <v>240</v>
      </c>
      <c r="I69" s="22" t="s">
        <v>246</v>
      </c>
      <c r="J69" s="22" t="s">
        <v>349</v>
      </c>
      <c r="K69" s="22" t="n">
        <v>4120</v>
      </c>
      <c r="L69" s="26" t="n">
        <v>0</v>
      </c>
      <c r="M69" s="22" t="s">
        <v>38</v>
      </c>
      <c r="N69" s="22" t="s">
        <v>350</v>
      </c>
      <c r="O69" s="22" t="n">
        <v>102</v>
      </c>
      <c r="P69" s="22" t="s">
        <v>351</v>
      </c>
      <c r="Q69" s="22" t="n">
        <v>102</v>
      </c>
      <c r="R69" s="22" t="s">
        <v>351</v>
      </c>
      <c r="S69" s="26" t="n">
        <v>16</v>
      </c>
      <c r="T69" s="26" t="s">
        <v>41</v>
      </c>
      <c r="U69" s="22" t="n">
        <v>60094</v>
      </c>
      <c r="V69" s="22" t="s">
        <v>352</v>
      </c>
      <c r="W69" s="22" t="s">
        <v>85</v>
      </c>
      <c r="X69" s="26" t="s">
        <v>85</v>
      </c>
      <c r="Y69" s="29" t="s">
        <v>43</v>
      </c>
      <c r="Z69" s="30" t="n">
        <v>2017</v>
      </c>
      <c r="AA69" s="19" t="n">
        <v>43009</v>
      </c>
      <c r="AB69" s="19" t="n">
        <v>43039</v>
      </c>
      <c r="AC69" s="31" t="s">
        <v>44</v>
      </c>
      <c r="AD69" s="32" t="s">
        <v>45</v>
      </c>
    </row>
    <row r="70" customFormat="false" ht="271.2" hidden="false" customHeight="true" outlineLevel="0" collapsed="false">
      <c r="A70" s="22" t="n">
        <v>68</v>
      </c>
      <c r="B70" s="23" t="n">
        <v>1721</v>
      </c>
      <c r="C70" s="24" t="s">
        <v>377</v>
      </c>
      <c r="D70" s="25" t="s">
        <v>378</v>
      </c>
      <c r="E70" s="25" t="s">
        <v>379</v>
      </c>
      <c r="F70" s="25" t="s">
        <v>380</v>
      </c>
      <c r="G70" s="26" t="s">
        <v>381</v>
      </c>
      <c r="H70" s="27" t="s">
        <v>382</v>
      </c>
      <c r="I70" s="22" t="s">
        <v>383</v>
      </c>
      <c r="J70" s="22" t="s">
        <v>384</v>
      </c>
      <c r="K70" s="22" t="n">
        <v>132</v>
      </c>
      <c r="L70" s="22" t="s">
        <v>385</v>
      </c>
      <c r="M70" s="22" t="s">
        <v>38</v>
      </c>
      <c r="N70" s="22" t="s">
        <v>386</v>
      </c>
      <c r="O70" s="22" t="n">
        <v>53</v>
      </c>
      <c r="P70" s="22" t="s">
        <v>40</v>
      </c>
      <c r="Q70" s="22" t="n">
        <v>53</v>
      </c>
      <c r="R70" s="22" t="s">
        <v>40</v>
      </c>
      <c r="S70" s="26" t="n">
        <v>16</v>
      </c>
      <c r="T70" s="26" t="s">
        <v>41</v>
      </c>
      <c r="U70" s="22" t="n">
        <v>58149</v>
      </c>
      <c r="V70" s="22" t="s">
        <v>152</v>
      </c>
      <c r="W70" s="22" t="s">
        <v>85</v>
      </c>
      <c r="X70" s="33" t="s">
        <v>387</v>
      </c>
      <c r="Y70" s="29" t="s">
        <v>43</v>
      </c>
      <c r="Z70" s="30" t="n">
        <v>2017</v>
      </c>
      <c r="AA70" s="19" t="n">
        <v>43009</v>
      </c>
      <c r="AB70" s="19" t="n">
        <v>43039</v>
      </c>
      <c r="AC70" s="31" t="s">
        <v>44</v>
      </c>
      <c r="AD70" s="32" t="s">
        <v>45</v>
      </c>
    </row>
    <row r="71" customFormat="false" ht="271.2" hidden="false" customHeight="true" outlineLevel="0" collapsed="false">
      <c r="A71" s="10" t="n">
        <v>69</v>
      </c>
      <c r="B71" s="23" t="n">
        <v>1623</v>
      </c>
      <c r="C71" s="24" t="s">
        <v>388</v>
      </c>
      <c r="D71" s="25" t="s">
        <v>389</v>
      </c>
      <c r="E71" s="25" t="s">
        <v>88</v>
      </c>
      <c r="F71" s="25" t="s">
        <v>149</v>
      </c>
      <c r="G71" s="36" t="s">
        <v>381</v>
      </c>
      <c r="H71" s="27" t="s">
        <v>390</v>
      </c>
      <c r="I71" s="26" t="s">
        <v>82</v>
      </c>
      <c r="J71" s="26" t="s">
        <v>83</v>
      </c>
      <c r="K71" s="26" t="n">
        <v>5000</v>
      </c>
      <c r="L71" s="26" t="n">
        <v>0</v>
      </c>
      <c r="M71" s="26" t="s">
        <v>38</v>
      </c>
      <c r="N71" s="26" t="s">
        <v>84</v>
      </c>
      <c r="O71" s="26" t="n">
        <v>53</v>
      </c>
      <c r="P71" s="26" t="s">
        <v>40</v>
      </c>
      <c r="Q71" s="26" t="n">
        <v>53</v>
      </c>
      <c r="R71" s="26" t="s">
        <v>40</v>
      </c>
      <c r="S71" s="26" t="n">
        <v>16</v>
      </c>
      <c r="T71" s="26" t="s">
        <v>41</v>
      </c>
      <c r="U71" s="26" t="n">
        <v>58170</v>
      </c>
      <c r="V71" s="26" t="s">
        <v>152</v>
      </c>
      <c r="W71" s="26" t="s">
        <v>85</v>
      </c>
      <c r="X71" s="33" t="s">
        <v>391</v>
      </c>
      <c r="Y71" s="29" t="s">
        <v>43</v>
      </c>
      <c r="Z71" s="30" t="n">
        <v>2017</v>
      </c>
      <c r="AA71" s="19" t="n">
        <v>43009</v>
      </c>
      <c r="AB71" s="19" t="n">
        <v>43039</v>
      </c>
      <c r="AC71" s="31" t="s">
        <v>44</v>
      </c>
      <c r="AD71" s="32" t="s">
        <v>45</v>
      </c>
    </row>
    <row r="72" customFormat="false" ht="271.2" hidden="false" customHeight="true" outlineLevel="0" collapsed="false">
      <c r="A72" s="22" t="n">
        <v>70</v>
      </c>
      <c r="B72" s="23" t="n">
        <v>1623</v>
      </c>
      <c r="C72" s="24" t="s">
        <v>392</v>
      </c>
      <c r="D72" s="25" t="s">
        <v>393</v>
      </c>
      <c r="E72" s="25" t="s">
        <v>394</v>
      </c>
      <c r="F72" s="25" t="s">
        <v>221</v>
      </c>
      <c r="G72" s="26" t="s">
        <v>381</v>
      </c>
      <c r="H72" s="27" t="s">
        <v>395</v>
      </c>
      <c r="I72" s="22" t="s">
        <v>383</v>
      </c>
      <c r="J72" s="22" t="s">
        <v>384</v>
      </c>
      <c r="K72" s="22" t="n">
        <v>132</v>
      </c>
      <c r="L72" s="22" t="s">
        <v>385</v>
      </c>
      <c r="M72" s="22" t="s">
        <v>38</v>
      </c>
      <c r="N72" s="22" t="s">
        <v>386</v>
      </c>
      <c r="O72" s="22" t="n">
        <v>53</v>
      </c>
      <c r="P72" s="22" t="s">
        <v>40</v>
      </c>
      <c r="Q72" s="22" t="n">
        <v>53</v>
      </c>
      <c r="R72" s="22" t="s">
        <v>40</v>
      </c>
      <c r="S72" s="26" t="n">
        <v>16</v>
      </c>
      <c r="T72" s="26" t="s">
        <v>41</v>
      </c>
      <c r="U72" s="22" t="n">
        <v>58149</v>
      </c>
      <c r="V72" s="22" t="s">
        <v>152</v>
      </c>
      <c r="W72" s="22" t="s">
        <v>85</v>
      </c>
      <c r="X72" s="26" t="s">
        <v>85</v>
      </c>
      <c r="Y72" s="29" t="s">
        <v>43</v>
      </c>
      <c r="Z72" s="30" t="n">
        <v>2017</v>
      </c>
      <c r="AA72" s="19" t="n">
        <v>43009</v>
      </c>
      <c r="AB72" s="19" t="n">
        <v>43039</v>
      </c>
      <c r="AC72" s="31" t="s">
        <v>44</v>
      </c>
      <c r="AD72" s="32" t="s">
        <v>45</v>
      </c>
    </row>
    <row r="73" customFormat="false" ht="271.2" hidden="false" customHeight="true" outlineLevel="0" collapsed="false">
      <c r="A73" s="10" t="n">
        <v>71</v>
      </c>
      <c r="B73" s="23" t="n">
        <v>1623</v>
      </c>
      <c r="C73" s="24" t="s">
        <v>396</v>
      </c>
      <c r="D73" s="25" t="s">
        <v>397</v>
      </c>
      <c r="E73" s="25" t="s">
        <v>398</v>
      </c>
      <c r="F73" s="25" t="s">
        <v>399</v>
      </c>
      <c r="G73" s="26" t="s">
        <v>381</v>
      </c>
      <c r="H73" s="27" t="s">
        <v>400</v>
      </c>
      <c r="I73" s="22" t="s">
        <v>383</v>
      </c>
      <c r="J73" s="22" t="s">
        <v>384</v>
      </c>
      <c r="K73" s="22" t="n">
        <v>132</v>
      </c>
      <c r="L73" s="22" t="s">
        <v>385</v>
      </c>
      <c r="M73" s="22" t="s">
        <v>38</v>
      </c>
      <c r="N73" s="22" t="s">
        <v>386</v>
      </c>
      <c r="O73" s="22" t="n">
        <v>53</v>
      </c>
      <c r="P73" s="22" t="s">
        <v>40</v>
      </c>
      <c r="Q73" s="22" t="n">
        <v>53</v>
      </c>
      <c r="R73" s="22" t="s">
        <v>40</v>
      </c>
      <c r="S73" s="26" t="n">
        <v>16</v>
      </c>
      <c r="T73" s="26" t="s">
        <v>41</v>
      </c>
      <c r="U73" s="22" t="n">
        <v>58149</v>
      </c>
      <c r="V73" s="22" t="s">
        <v>152</v>
      </c>
      <c r="W73" s="22" t="s">
        <v>85</v>
      </c>
      <c r="X73" s="26" t="s">
        <v>85</v>
      </c>
      <c r="Y73" s="29" t="s">
        <v>43</v>
      </c>
      <c r="Z73" s="30" t="n">
        <v>2017</v>
      </c>
      <c r="AA73" s="19" t="n">
        <v>43009</v>
      </c>
      <c r="AB73" s="19" t="n">
        <v>43039</v>
      </c>
      <c r="AC73" s="31" t="s">
        <v>44</v>
      </c>
      <c r="AD73" s="32" t="s">
        <v>45</v>
      </c>
    </row>
    <row r="74" customFormat="false" ht="271.2" hidden="false" customHeight="true" outlineLevel="0" collapsed="false">
      <c r="A74" s="22" t="n">
        <v>72</v>
      </c>
      <c r="B74" s="23" t="n">
        <v>1623</v>
      </c>
      <c r="C74" s="24" t="s">
        <v>401</v>
      </c>
      <c r="D74" s="25" t="s">
        <v>243</v>
      </c>
      <c r="E74" s="25" t="s">
        <v>402</v>
      </c>
      <c r="F74" s="25" t="s">
        <v>403</v>
      </c>
      <c r="G74" s="26" t="s">
        <v>381</v>
      </c>
      <c r="H74" s="27" t="s">
        <v>216</v>
      </c>
      <c r="I74" s="22" t="s">
        <v>82</v>
      </c>
      <c r="J74" s="22" t="s">
        <v>83</v>
      </c>
      <c r="K74" s="22" t="n">
        <v>5000</v>
      </c>
      <c r="L74" s="26" t="n">
        <v>0</v>
      </c>
      <c r="M74" s="22" t="s">
        <v>38</v>
      </c>
      <c r="N74" s="22" t="s">
        <v>84</v>
      </c>
      <c r="O74" s="22" t="n">
        <v>53</v>
      </c>
      <c r="P74" s="22" t="s">
        <v>40</v>
      </c>
      <c r="Q74" s="22" t="n">
        <v>53</v>
      </c>
      <c r="R74" s="22" t="s">
        <v>40</v>
      </c>
      <c r="S74" s="26" t="n">
        <v>16</v>
      </c>
      <c r="T74" s="26" t="s">
        <v>41</v>
      </c>
      <c r="U74" s="22" t="n">
        <v>58170</v>
      </c>
      <c r="V74" s="22" t="s">
        <v>152</v>
      </c>
      <c r="W74" s="22" t="s">
        <v>85</v>
      </c>
      <c r="X74" s="33" t="s">
        <v>404</v>
      </c>
      <c r="Y74" s="29" t="s">
        <v>43</v>
      </c>
      <c r="Z74" s="30" t="n">
        <v>2017</v>
      </c>
      <c r="AA74" s="19" t="n">
        <v>43009</v>
      </c>
      <c r="AB74" s="19" t="n">
        <v>43039</v>
      </c>
      <c r="AC74" s="31" t="s">
        <v>44</v>
      </c>
      <c r="AD74" s="32" t="s">
        <v>45</v>
      </c>
    </row>
    <row r="75" customFormat="false" ht="271.2" hidden="false" customHeight="true" outlineLevel="0" collapsed="false">
      <c r="A75" s="10" t="n">
        <v>73</v>
      </c>
      <c r="B75" s="23" t="n">
        <v>1623</v>
      </c>
      <c r="C75" s="24" t="s">
        <v>405</v>
      </c>
      <c r="D75" s="25" t="s">
        <v>406</v>
      </c>
      <c r="E75" s="25" t="s">
        <v>407</v>
      </c>
      <c r="F75" s="25" t="s">
        <v>100</v>
      </c>
      <c r="G75" s="26" t="s">
        <v>381</v>
      </c>
      <c r="H75" s="27" t="s">
        <v>256</v>
      </c>
      <c r="I75" s="22" t="s">
        <v>82</v>
      </c>
      <c r="J75" s="22" t="s">
        <v>83</v>
      </c>
      <c r="K75" s="22" t="n">
        <v>5000</v>
      </c>
      <c r="L75" s="26" t="n">
        <v>0</v>
      </c>
      <c r="M75" s="22" t="s">
        <v>38</v>
      </c>
      <c r="N75" s="22" t="s">
        <v>84</v>
      </c>
      <c r="O75" s="22" t="n">
        <v>53</v>
      </c>
      <c r="P75" s="22" t="s">
        <v>40</v>
      </c>
      <c r="Q75" s="22" t="n">
        <v>53</v>
      </c>
      <c r="R75" s="22" t="s">
        <v>40</v>
      </c>
      <c r="S75" s="26" t="n">
        <v>16</v>
      </c>
      <c r="T75" s="26" t="s">
        <v>41</v>
      </c>
      <c r="U75" s="22" t="n">
        <v>58170</v>
      </c>
      <c r="V75" s="22" t="s">
        <v>152</v>
      </c>
      <c r="W75" s="22" t="s">
        <v>85</v>
      </c>
      <c r="X75" s="33" t="s">
        <v>408</v>
      </c>
      <c r="Y75" s="29" t="s">
        <v>43</v>
      </c>
      <c r="Z75" s="30" t="n">
        <v>2017</v>
      </c>
      <c r="AA75" s="19" t="n">
        <v>43009</v>
      </c>
      <c r="AB75" s="19" t="n">
        <v>43039</v>
      </c>
      <c r="AC75" s="31" t="s">
        <v>44</v>
      </c>
      <c r="AD75" s="32" t="s">
        <v>45</v>
      </c>
    </row>
    <row r="76" customFormat="false" ht="271.2" hidden="false" customHeight="true" outlineLevel="0" collapsed="false">
      <c r="A76" s="22" t="n">
        <v>74</v>
      </c>
      <c r="B76" s="23" t="n">
        <v>1623</v>
      </c>
      <c r="C76" s="24" t="s">
        <v>409</v>
      </c>
      <c r="D76" s="25" t="s">
        <v>410</v>
      </c>
      <c r="E76" s="25" t="s">
        <v>133</v>
      </c>
      <c r="F76" s="25" t="s">
        <v>411</v>
      </c>
      <c r="G76" s="26" t="s">
        <v>381</v>
      </c>
      <c r="H76" s="27" t="s">
        <v>216</v>
      </c>
      <c r="I76" s="22" t="s">
        <v>246</v>
      </c>
      <c r="J76" s="22" t="s">
        <v>412</v>
      </c>
      <c r="K76" s="22" t="n">
        <v>132</v>
      </c>
      <c r="L76" s="22" t="s">
        <v>385</v>
      </c>
      <c r="M76" s="22" t="s">
        <v>38</v>
      </c>
      <c r="N76" s="22" t="s">
        <v>386</v>
      </c>
      <c r="O76" s="22" t="n">
        <v>53</v>
      </c>
      <c r="P76" s="22" t="s">
        <v>40</v>
      </c>
      <c r="Q76" s="22" t="n">
        <v>53</v>
      </c>
      <c r="R76" s="22" t="s">
        <v>40</v>
      </c>
      <c r="S76" s="26" t="n">
        <v>16</v>
      </c>
      <c r="T76" s="26" t="s">
        <v>41</v>
      </c>
      <c r="U76" s="22" t="n">
        <v>58149</v>
      </c>
      <c r="V76" s="22" t="s">
        <v>152</v>
      </c>
      <c r="W76" s="22" t="s">
        <v>85</v>
      </c>
      <c r="X76" s="33" t="s">
        <v>413</v>
      </c>
      <c r="Y76" s="29" t="s">
        <v>43</v>
      </c>
      <c r="Z76" s="30" t="n">
        <v>2017</v>
      </c>
      <c r="AA76" s="19" t="n">
        <v>43009</v>
      </c>
      <c r="AB76" s="19" t="n">
        <v>43039</v>
      </c>
      <c r="AC76" s="31" t="s">
        <v>44</v>
      </c>
      <c r="AD76" s="32" t="s">
        <v>45</v>
      </c>
    </row>
    <row r="77" customFormat="false" ht="271.2" hidden="false" customHeight="true" outlineLevel="0" collapsed="false">
      <c r="A77" s="10" t="n">
        <v>75</v>
      </c>
      <c r="B77" s="23" t="n">
        <v>1623</v>
      </c>
      <c r="C77" s="24" t="s">
        <v>414</v>
      </c>
      <c r="D77" s="25" t="s">
        <v>415</v>
      </c>
      <c r="E77" s="25" t="s">
        <v>79</v>
      </c>
      <c r="F77" s="25" t="s">
        <v>416</v>
      </c>
      <c r="G77" s="26" t="s">
        <v>381</v>
      </c>
      <c r="H77" s="27" t="s">
        <v>417</v>
      </c>
      <c r="I77" s="22" t="s">
        <v>246</v>
      </c>
      <c r="J77" s="22" t="s">
        <v>412</v>
      </c>
      <c r="K77" s="22" t="n">
        <v>132</v>
      </c>
      <c r="L77" s="22" t="s">
        <v>385</v>
      </c>
      <c r="M77" s="22" t="s">
        <v>38</v>
      </c>
      <c r="N77" s="22" t="s">
        <v>386</v>
      </c>
      <c r="O77" s="22" t="n">
        <v>53</v>
      </c>
      <c r="P77" s="22" t="s">
        <v>40</v>
      </c>
      <c r="Q77" s="22" t="n">
        <v>53</v>
      </c>
      <c r="R77" s="22" t="s">
        <v>40</v>
      </c>
      <c r="S77" s="26" t="n">
        <v>16</v>
      </c>
      <c r="T77" s="26" t="s">
        <v>41</v>
      </c>
      <c r="U77" s="22" t="n">
        <v>58149</v>
      </c>
      <c r="V77" s="22" t="s">
        <v>152</v>
      </c>
      <c r="W77" s="22" t="s">
        <v>85</v>
      </c>
      <c r="X77" s="26" t="s">
        <v>85</v>
      </c>
      <c r="Y77" s="29" t="s">
        <v>43</v>
      </c>
      <c r="Z77" s="30" t="n">
        <v>2017</v>
      </c>
      <c r="AA77" s="19" t="n">
        <v>43009</v>
      </c>
      <c r="AB77" s="19" t="n">
        <v>43039</v>
      </c>
      <c r="AC77" s="31" t="s">
        <v>44</v>
      </c>
      <c r="AD77" s="32" t="s">
        <v>45</v>
      </c>
    </row>
    <row r="78" customFormat="false" ht="271.2" hidden="false" customHeight="true" outlineLevel="0" collapsed="false">
      <c r="A78" s="22" t="n">
        <v>76</v>
      </c>
      <c r="B78" s="23" t="n">
        <v>1623</v>
      </c>
      <c r="C78" s="24" t="s">
        <v>418</v>
      </c>
      <c r="D78" s="25" t="s">
        <v>289</v>
      </c>
      <c r="E78" s="25" t="s">
        <v>407</v>
      </c>
      <c r="F78" s="25" t="s">
        <v>419</v>
      </c>
      <c r="G78" s="26" t="s">
        <v>381</v>
      </c>
      <c r="H78" s="27" t="s">
        <v>395</v>
      </c>
      <c r="I78" s="22" t="s">
        <v>246</v>
      </c>
      <c r="J78" s="22" t="s">
        <v>412</v>
      </c>
      <c r="K78" s="22" t="n">
        <v>132</v>
      </c>
      <c r="L78" s="22" t="s">
        <v>385</v>
      </c>
      <c r="M78" s="22" t="s">
        <v>38</v>
      </c>
      <c r="N78" s="22" t="s">
        <v>386</v>
      </c>
      <c r="O78" s="22" t="n">
        <v>53</v>
      </c>
      <c r="P78" s="22" t="s">
        <v>40</v>
      </c>
      <c r="Q78" s="22" t="n">
        <v>53</v>
      </c>
      <c r="R78" s="22" t="s">
        <v>40</v>
      </c>
      <c r="S78" s="26" t="n">
        <v>16</v>
      </c>
      <c r="T78" s="26" t="s">
        <v>41</v>
      </c>
      <c r="U78" s="22" t="n">
        <v>58149</v>
      </c>
      <c r="V78" s="22" t="s">
        <v>152</v>
      </c>
      <c r="W78" s="22" t="s">
        <v>85</v>
      </c>
      <c r="X78" s="33" t="s">
        <v>420</v>
      </c>
      <c r="Y78" s="29" t="s">
        <v>43</v>
      </c>
      <c r="Z78" s="30" t="n">
        <v>2017</v>
      </c>
      <c r="AA78" s="19" t="n">
        <v>43009</v>
      </c>
      <c r="AB78" s="19" t="n">
        <v>43039</v>
      </c>
      <c r="AC78" s="31" t="s">
        <v>44</v>
      </c>
      <c r="AD78" s="32" t="s">
        <v>45</v>
      </c>
    </row>
    <row r="79" customFormat="false" ht="271.2" hidden="false" customHeight="true" outlineLevel="0" collapsed="false">
      <c r="A79" s="10" t="n">
        <v>77</v>
      </c>
      <c r="B79" s="23" t="n">
        <v>1623</v>
      </c>
      <c r="C79" s="24" t="s">
        <v>421</v>
      </c>
      <c r="D79" s="25" t="s">
        <v>67</v>
      </c>
      <c r="E79" s="25" t="s">
        <v>422</v>
      </c>
      <c r="F79" s="25" t="s">
        <v>423</v>
      </c>
      <c r="G79" s="26" t="s">
        <v>381</v>
      </c>
      <c r="H79" s="27" t="s">
        <v>256</v>
      </c>
      <c r="I79" s="22" t="s">
        <v>82</v>
      </c>
      <c r="J79" s="22" t="s">
        <v>83</v>
      </c>
      <c r="K79" s="22" t="n">
        <v>5000</v>
      </c>
      <c r="L79" s="26" t="n">
        <v>0</v>
      </c>
      <c r="M79" s="22" t="s">
        <v>38</v>
      </c>
      <c r="N79" s="22" t="s">
        <v>84</v>
      </c>
      <c r="O79" s="22" t="n">
        <v>53</v>
      </c>
      <c r="P79" s="22" t="s">
        <v>40</v>
      </c>
      <c r="Q79" s="22" t="n">
        <v>53</v>
      </c>
      <c r="R79" s="22" t="s">
        <v>40</v>
      </c>
      <c r="S79" s="26" t="n">
        <v>16</v>
      </c>
      <c r="T79" s="26" t="s">
        <v>41</v>
      </c>
      <c r="U79" s="22" t="n">
        <v>58170</v>
      </c>
      <c r="V79" s="22" t="s">
        <v>152</v>
      </c>
      <c r="W79" s="22" t="s">
        <v>85</v>
      </c>
      <c r="X79" s="26" t="s">
        <v>85</v>
      </c>
      <c r="Y79" s="29" t="s">
        <v>43</v>
      </c>
      <c r="Z79" s="30" t="n">
        <v>2017</v>
      </c>
      <c r="AA79" s="19" t="n">
        <v>43009</v>
      </c>
      <c r="AB79" s="19" t="n">
        <v>43039</v>
      </c>
      <c r="AC79" s="31" t="s">
        <v>44</v>
      </c>
      <c r="AD79" s="32" t="s">
        <v>45</v>
      </c>
    </row>
    <row r="80" customFormat="false" ht="271.2" hidden="false" customHeight="true" outlineLevel="0" collapsed="false">
      <c r="A80" s="22" t="n">
        <v>78</v>
      </c>
      <c r="B80" s="23" t="n">
        <v>1623</v>
      </c>
      <c r="C80" s="24" t="s">
        <v>424</v>
      </c>
      <c r="D80" s="25" t="s">
        <v>425</v>
      </c>
      <c r="E80" s="25" t="s">
        <v>356</v>
      </c>
      <c r="F80" s="25" t="s">
        <v>113</v>
      </c>
      <c r="G80" s="26" t="s">
        <v>381</v>
      </c>
      <c r="H80" s="27" t="s">
        <v>296</v>
      </c>
      <c r="I80" s="26" t="s">
        <v>36</v>
      </c>
      <c r="J80" s="26" t="s">
        <v>37</v>
      </c>
      <c r="K80" s="26" t="n">
        <v>3056</v>
      </c>
      <c r="L80" s="26" t="n">
        <v>0</v>
      </c>
      <c r="M80" s="26" t="s">
        <v>38</v>
      </c>
      <c r="N80" s="26" t="s">
        <v>39</v>
      </c>
      <c r="O80" s="26" t="n">
        <v>53</v>
      </c>
      <c r="P80" s="26" t="s">
        <v>40</v>
      </c>
      <c r="Q80" s="26" t="n">
        <v>53</v>
      </c>
      <c r="R80" s="26" t="s">
        <v>40</v>
      </c>
      <c r="S80" s="26" t="n">
        <v>16</v>
      </c>
      <c r="T80" s="26" t="s">
        <v>41</v>
      </c>
      <c r="U80" s="26" t="n">
        <v>58086</v>
      </c>
      <c r="V80" s="26" t="n">
        <v>3223600</v>
      </c>
      <c r="W80" s="26" t="n">
        <v>1162</v>
      </c>
      <c r="X80" s="33" t="s">
        <v>426</v>
      </c>
      <c r="Y80" s="34" t="s">
        <v>43</v>
      </c>
      <c r="Z80" s="30" t="n">
        <v>2017</v>
      </c>
      <c r="AA80" s="19" t="n">
        <v>43009</v>
      </c>
      <c r="AB80" s="19" t="n">
        <v>43039</v>
      </c>
      <c r="AC80" s="31" t="s">
        <v>44</v>
      </c>
      <c r="AD80" s="32" t="s">
        <v>45</v>
      </c>
    </row>
    <row r="81" customFormat="false" ht="271.2" hidden="false" customHeight="true" outlineLevel="0" collapsed="false">
      <c r="A81" s="10" t="n">
        <v>79</v>
      </c>
      <c r="B81" s="23" t="n">
        <v>1623</v>
      </c>
      <c r="C81" s="24" t="s">
        <v>427</v>
      </c>
      <c r="D81" s="25" t="s">
        <v>428</v>
      </c>
      <c r="E81" s="25" t="s">
        <v>429</v>
      </c>
      <c r="F81" s="25" t="s">
        <v>430</v>
      </c>
      <c r="G81" s="26" t="s">
        <v>381</v>
      </c>
      <c r="H81" s="27" t="s">
        <v>431</v>
      </c>
      <c r="I81" s="26" t="s">
        <v>36</v>
      </c>
      <c r="J81" s="26" t="s">
        <v>37</v>
      </c>
      <c r="K81" s="26" t="n">
        <v>3056</v>
      </c>
      <c r="L81" s="26" t="n">
        <v>0</v>
      </c>
      <c r="M81" s="26" t="s">
        <v>38</v>
      </c>
      <c r="N81" s="26" t="s">
        <v>39</v>
      </c>
      <c r="O81" s="26" t="n">
        <v>53</v>
      </c>
      <c r="P81" s="26" t="s">
        <v>40</v>
      </c>
      <c r="Q81" s="26" t="n">
        <v>53</v>
      </c>
      <c r="R81" s="26" t="s">
        <v>40</v>
      </c>
      <c r="S81" s="26" t="n">
        <v>16</v>
      </c>
      <c r="T81" s="26" t="s">
        <v>41</v>
      </c>
      <c r="U81" s="26" t="n">
        <v>58086</v>
      </c>
      <c r="V81" s="26" t="n">
        <v>3223600</v>
      </c>
      <c r="W81" s="26" t="n">
        <v>1162</v>
      </c>
      <c r="X81" s="28" t="s">
        <v>432</v>
      </c>
      <c r="Y81" s="34" t="s">
        <v>43</v>
      </c>
      <c r="Z81" s="30" t="n">
        <v>2017</v>
      </c>
      <c r="AA81" s="19" t="n">
        <v>43009</v>
      </c>
      <c r="AB81" s="19" t="n">
        <v>43039</v>
      </c>
      <c r="AC81" s="31" t="s">
        <v>44</v>
      </c>
      <c r="AD81" s="32" t="s">
        <v>45</v>
      </c>
    </row>
    <row r="82" customFormat="false" ht="271.2" hidden="false" customHeight="true" outlineLevel="0" collapsed="false">
      <c r="A82" s="22" t="n">
        <v>80</v>
      </c>
      <c r="B82" s="23" t="n">
        <v>1623</v>
      </c>
      <c r="C82" s="24" t="s">
        <v>433</v>
      </c>
      <c r="D82" s="25" t="s">
        <v>434</v>
      </c>
      <c r="E82" s="25" t="s">
        <v>166</v>
      </c>
      <c r="F82" s="25" t="s">
        <v>101</v>
      </c>
      <c r="G82" s="22" t="s">
        <v>381</v>
      </c>
      <c r="H82" s="27" t="s">
        <v>216</v>
      </c>
      <c r="I82" s="22" t="s">
        <v>82</v>
      </c>
      <c r="J82" s="22" t="s">
        <v>83</v>
      </c>
      <c r="K82" s="22" t="n">
        <v>5000</v>
      </c>
      <c r="L82" s="26" t="n">
        <v>0</v>
      </c>
      <c r="M82" s="22" t="s">
        <v>38</v>
      </c>
      <c r="N82" s="22" t="s">
        <v>84</v>
      </c>
      <c r="O82" s="22" t="n">
        <v>53</v>
      </c>
      <c r="P82" s="22" t="s">
        <v>40</v>
      </c>
      <c r="Q82" s="22" t="n">
        <v>53</v>
      </c>
      <c r="R82" s="22" t="s">
        <v>40</v>
      </c>
      <c r="S82" s="26" t="n">
        <v>16</v>
      </c>
      <c r="T82" s="26" t="s">
        <v>41</v>
      </c>
      <c r="U82" s="22" t="n">
        <v>58170</v>
      </c>
      <c r="V82" s="22" t="s">
        <v>152</v>
      </c>
      <c r="W82" s="22" t="s">
        <v>85</v>
      </c>
      <c r="X82" s="33" t="s">
        <v>435</v>
      </c>
      <c r="Y82" s="34" t="s">
        <v>43</v>
      </c>
      <c r="Z82" s="30" t="n">
        <v>2017</v>
      </c>
      <c r="AA82" s="19" t="n">
        <v>43009</v>
      </c>
      <c r="AB82" s="19" t="n">
        <v>43039</v>
      </c>
      <c r="AC82" s="31" t="s">
        <v>44</v>
      </c>
      <c r="AD82" s="32" t="s">
        <v>45</v>
      </c>
    </row>
    <row r="83" customFormat="false" ht="271.2" hidden="false" customHeight="true" outlineLevel="0" collapsed="false">
      <c r="A83" s="10" t="n">
        <v>81</v>
      </c>
      <c r="B83" s="23" t="n">
        <v>1623</v>
      </c>
      <c r="C83" s="24" t="s">
        <v>436</v>
      </c>
      <c r="D83" s="25" t="s">
        <v>196</v>
      </c>
      <c r="E83" s="25"/>
      <c r="F83" s="25"/>
      <c r="G83" s="26" t="s">
        <v>381</v>
      </c>
      <c r="H83" s="27" t="s">
        <v>196</v>
      </c>
      <c r="I83" s="22" t="s">
        <v>82</v>
      </c>
      <c r="J83" s="22" t="s">
        <v>83</v>
      </c>
      <c r="K83" s="22" t="n">
        <v>5000</v>
      </c>
      <c r="L83" s="26" t="n">
        <v>0</v>
      </c>
      <c r="M83" s="22" t="s">
        <v>38</v>
      </c>
      <c r="N83" s="22" t="s">
        <v>84</v>
      </c>
      <c r="O83" s="22" t="n">
        <v>53</v>
      </c>
      <c r="P83" s="22" t="s">
        <v>40</v>
      </c>
      <c r="Q83" s="22" t="n">
        <v>53</v>
      </c>
      <c r="R83" s="22" t="s">
        <v>40</v>
      </c>
      <c r="S83" s="26" t="n">
        <v>16</v>
      </c>
      <c r="T83" s="26" t="s">
        <v>41</v>
      </c>
      <c r="U83" s="22" t="n">
        <v>58170</v>
      </c>
      <c r="V83" s="22" t="s">
        <v>152</v>
      </c>
      <c r="W83" s="22" t="s">
        <v>85</v>
      </c>
      <c r="X83" s="26" t="s">
        <v>85</v>
      </c>
      <c r="Y83" s="29" t="s">
        <v>43</v>
      </c>
      <c r="Z83" s="30" t="n">
        <v>2017</v>
      </c>
      <c r="AA83" s="19" t="n">
        <v>43009</v>
      </c>
      <c r="AB83" s="19" t="n">
        <v>43039</v>
      </c>
      <c r="AC83" s="31" t="s">
        <v>44</v>
      </c>
      <c r="AD83" s="32" t="s">
        <v>45</v>
      </c>
    </row>
    <row r="84" customFormat="false" ht="271.2" hidden="false" customHeight="true" outlineLevel="0" collapsed="false">
      <c r="A84" s="22" t="n">
        <v>82</v>
      </c>
      <c r="B84" s="23" t="n">
        <v>1721</v>
      </c>
      <c r="C84" s="24" t="s">
        <v>437</v>
      </c>
      <c r="D84" s="25" t="s">
        <v>438</v>
      </c>
      <c r="E84" s="25" t="s">
        <v>439</v>
      </c>
      <c r="F84" s="25" t="s">
        <v>440</v>
      </c>
      <c r="G84" s="26" t="s">
        <v>441</v>
      </c>
      <c r="H84" s="27" t="s">
        <v>130</v>
      </c>
      <c r="I84" s="22" t="s">
        <v>121</v>
      </c>
      <c r="J84" s="22" t="s">
        <v>442</v>
      </c>
      <c r="K84" s="22" t="n">
        <v>2446</v>
      </c>
      <c r="L84" s="26" t="n">
        <v>0</v>
      </c>
      <c r="M84" s="22" t="s">
        <v>38</v>
      </c>
      <c r="N84" s="22" t="s">
        <v>443</v>
      </c>
      <c r="O84" s="22" t="n">
        <v>53</v>
      </c>
      <c r="P84" s="22" t="s">
        <v>40</v>
      </c>
      <c r="Q84" s="22" t="n">
        <v>53</v>
      </c>
      <c r="R84" s="22" t="s">
        <v>40</v>
      </c>
      <c r="S84" s="26" t="n">
        <v>16</v>
      </c>
      <c r="T84" s="26" t="s">
        <v>41</v>
      </c>
      <c r="U84" s="22" t="n">
        <v>58297</v>
      </c>
      <c r="V84" s="22" t="s">
        <v>152</v>
      </c>
      <c r="W84" s="22" t="s">
        <v>85</v>
      </c>
      <c r="X84" s="33" t="s">
        <v>444</v>
      </c>
      <c r="Y84" s="29" t="s">
        <v>43</v>
      </c>
      <c r="Z84" s="30" t="n">
        <v>2017</v>
      </c>
      <c r="AA84" s="19" t="n">
        <v>43009</v>
      </c>
      <c r="AB84" s="19" t="n">
        <v>43039</v>
      </c>
      <c r="AC84" s="31" t="s">
        <v>44</v>
      </c>
      <c r="AD84" s="32" t="s">
        <v>45</v>
      </c>
    </row>
    <row r="85" customFormat="false" ht="271.2" hidden="false" customHeight="true" outlineLevel="0" collapsed="false">
      <c r="A85" s="10" t="n">
        <v>83</v>
      </c>
      <c r="B85" s="23" t="n">
        <v>1623</v>
      </c>
      <c r="C85" s="24" t="s">
        <v>445</v>
      </c>
      <c r="D85" s="25" t="s">
        <v>446</v>
      </c>
      <c r="E85" s="25" t="s">
        <v>447</v>
      </c>
      <c r="F85" s="25" t="s">
        <v>88</v>
      </c>
      <c r="G85" s="26" t="s">
        <v>441</v>
      </c>
      <c r="H85" s="27" t="s">
        <v>448</v>
      </c>
      <c r="I85" s="22" t="s">
        <v>121</v>
      </c>
      <c r="J85" s="22" t="s">
        <v>442</v>
      </c>
      <c r="K85" s="22" t="n">
        <v>2446</v>
      </c>
      <c r="L85" s="26" t="n">
        <v>0</v>
      </c>
      <c r="M85" s="22" t="s">
        <v>38</v>
      </c>
      <c r="N85" s="22" t="s">
        <v>443</v>
      </c>
      <c r="O85" s="22" t="n">
        <v>53</v>
      </c>
      <c r="P85" s="22" t="s">
        <v>40</v>
      </c>
      <c r="Q85" s="22" t="n">
        <v>53</v>
      </c>
      <c r="R85" s="22" t="s">
        <v>40</v>
      </c>
      <c r="S85" s="26" t="n">
        <v>16</v>
      </c>
      <c r="T85" s="26" t="s">
        <v>41</v>
      </c>
      <c r="U85" s="22" t="n">
        <v>58297</v>
      </c>
      <c r="V85" s="22" t="s">
        <v>152</v>
      </c>
      <c r="W85" s="22" t="s">
        <v>85</v>
      </c>
      <c r="X85" s="33" t="s">
        <v>449</v>
      </c>
      <c r="Y85" s="29" t="s">
        <v>43</v>
      </c>
      <c r="Z85" s="30" t="n">
        <v>2017</v>
      </c>
      <c r="AA85" s="19" t="n">
        <v>43009</v>
      </c>
      <c r="AB85" s="19" t="n">
        <v>43039</v>
      </c>
      <c r="AC85" s="31" t="s">
        <v>44</v>
      </c>
      <c r="AD85" s="32" t="s">
        <v>45</v>
      </c>
    </row>
    <row r="86" customFormat="false" ht="271.2" hidden="false" customHeight="true" outlineLevel="0" collapsed="false">
      <c r="A86" s="22" t="n">
        <v>84</v>
      </c>
      <c r="B86" s="23" t="n">
        <v>1623</v>
      </c>
      <c r="C86" s="24" t="s">
        <v>450</v>
      </c>
      <c r="D86" s="25" t="s">
        <v>451</v>
      </c>
      <c r="E86" s="25" t="s">
        <v>156</v>
      </c>
      <c r="F86" s="25" t="s">
        <v>452</v>
      </c>
      <c r="G86" s="26" t="s">
        <v>441</v>
      </c>
      <c r="H86" s="27" t="s">
        <v>448</v>
      </c>
      <c r="I86" s="22" t="s">
        <v>121</v>
      </c>
      <c r="J86" s="22" t="s">
        <v>442</v>
      </c>
      <c r="K86" s="22" t="n">
        <v>2446</v>
      </c>
      <c r="L86" s="26" t="n">
        <v>0</v>
      </c>
      <c r="M86" s="22" t="s">
        <v>38</v>
      </c>
      <c r="N86" s="22" t="s">
        <v>443</v>
      </c>
      <c r="O86" s="22" t="n">
        <v>53</v>
      </c>
      <c r="P86" s="22" t="s">
        <v>40</v>
      </c>
      <c r="Q86" s="22" t="n">
        <v>53</v>
      </c>
      <c r="R86" s="22" t="s">
        <v>40</v>
      </c>
      <c r="S86" s="26" t="n">
        <v>16</v>
      </c>
      <c r="T86" s="26" t="s">
        <v>41</v>
      </c>
      <c r="U86" s="22" t="n">
        <v>58297</v>
      </c>
      <c r="V86" s="22" t="s">
        <v>152</v>
      </c>
      <c r="W86" s="22" t="s">
        <v>85</v>
      </c>
      <c r="X86" s="33" t="s">
        <v>453</v>
      </c>
      <c r="Y86" s="29" t="s">
        <v>43</v>
      </c>
      <c r="Z86" s="30" t="n">
        <v>2017</v>
      </c>
      <c r="AA86" s="19" t="n">
        <v>43009</v>
      </c>
      <c r="AB86" s="19" t="n">
        <v>43039</v>
      </c>
      <c r="AC86" s="31" t="s">
        <v>44</v>
      </c>
      <c r="AD86" s="32" t="s">
        <v>45</v>
      </c>
    </row>
    <row r="87" customFormat="false" ht="271.2" hidden="false" customHeight="true" outlineLevel="0" collapsed="false">
      <c r="A87" s="10" t="n">
        <v>85</v>
      </c>
      <c r="B87" s="23" t="n">
        <v>1623</v>
      </c>
      <c r="C87" s="24" t="s">
        <v>454</v>
      </c>
      <c r="D87" s="25" t="s">
        <v>455</v>
      </c>
      <c r="E87" s="25" t="s">
        <v>456</v>
      </c>
      <c r="F87" s="25" t="s">
        <v>457</v>
      </c>
      <c r="G87" s="26" t="s">
        <v>441</v>
      </c>
      <c r="H87" s="27" t="s">
        <v>130</v>
      </c>
      <c r="I87" s="22" t="s">
        <v>121</v>
      </c>
      <c r="J87" s="22" t="s">
        <v>442</v>
      </c>
      <c r="K87" s="22" t="n">
        <v>2446</v>
      </c>
      <c r="L87" s="26" t="n">
        <v>0</v>
      </c>
      <c r="M87" s="22" t="s">
        <v>38</v>
      </c>
      <c r="N87" s="22" t="s">
        <v>443</v>
      </c>
      <c r="O87" s="22" t="n">
        <v>53</v>
      </c>
      <c r="P87" s="22" t="s">
        <v>40</v>
      </c>
      <c r="Q87" s="22" t="n">
        <v>53</v>
      </c>
      <c r="R87" s="22" t="s">
        <v>40</v>
      </c>
      <c r="S87" s="26" t="n">
        <v>16</v>
      </c>
      <c r="T87" s="26" t="s">
        <v>41</v>
      </c>
      <c r="U87" s="22" t="n">
        <v>58297</v>
      </c>
      <c r="V87" s="22" t="s">
        <v>152</v>
      </c>
      <c r="W87" s="22" t="s">
        <v>85</v>
      </c>
      <c r="X87" s="33" t="s">
        <v>458</v>
      </c>
      <c r="Y87" s="29" t="s">
        <v>43</v>
      </c>
      <c r="Z87" s="30" t="n">
        <v>2017</v>
      </c>
      <c r="AA87" s="19" t="n">
        <v>43009</v>
      </c>
      <c r="AB87" s="19" t="n">
        <v>43039</v>
      </c>
      <c r="AC87" s="31" t="s">
        <v>44</v>
      </c>
      <c r="AD87" s="32" t="s">
        <v>45</v>
      </c>
    </row>
    <row r="88" customFormat="false" ht="271.2" hidden="false" customHeight="true" outlineLevel="0" collapsed="false">
      <c r="A88" s="22" t="n">
        <v>86</v>
      </c>
      <c r="B88" s="23" t="n">
        <v>1623</v>
      </c>
      <c r="C88" s="24" t="s">
        <v>459</v>
      </c>
      <c r="D88" s="25" t="s">
        <v>460</v>
      </c>
      <c r="E88" s="25" t="s">
        <v>62</v>
      </c>
      <c r="F88" s="25" t="s">
        <v>461</v>
      </c>
      <c r="G88" s="26" t="s">
        <v>441</v>
      </c>
      <c r="H88" s="27" t="s">
        <v>130</v>
      </c>
      <c r="I88" s="22" t="s">
        <v>121</v>
      </c>
      <c r="J88" s="22" t="s">
        <v>442</v>
      </c>
      <c r="K88" s="22" t="n">
        <v>2446</v>
      </c>
      <c r="L88" s="26" t="n">
        <v>0</v>
      </c>
      <c r="M88" s="22" t="s">
        <v>38</v>
      </c>
      <c r="N88" s="22" t="s">
        <v>443</v>
      </c>
      <c r="O88" s="22" t="n">
        <v>53</v>
      </c>
      <c r="P88" s="22" t="s">
        <v>40</v>
      </c>
      <c r="Q88" s="22" t="n">
        <v>53</v>
      </c>
      <c r="R88" s="22" t="s">
        <v>40</v>
      </c>
      <c r="S88" s="26" t="n">
        <v>16</v>
      </c>
      <c r="T88" s="26" t="s">
        <v>41</v>
      </c>
      <c r="U88" s="22" t="n">
        <v>58297</v>
      </c>
      <c r="V88" s="22" t="s">
        <v>152</v>
      </c>
      <c r="W88" s="22" t="s">
        <v>85</v>
      </c>
      <c r="X88" s="33" t="s">
        <v>462</v>
      </c>
      <c r="Y88" s="29" t="s">
        <v>43</v>
      </c>
      <c r="Z88" s="30" t="n">
        <v>2017</v>
      </c>
      <c r="AA88" s="19" t="n">
        <v>43009</v>
      </c>
      <c r="AB88" s="19" t="n">
        <v>43039</v>
      </c>
      <c r="AC88" s="31" t="s">
        <v>44</v>
      </c>
      <c r="AD88" s="32" t="s">
        <v>45</v>
      </c>
    </row>
    <row r="89" customFormat="false" ht="271.2" hidden="false" customHeight="true" outlineLevel="0" collapsed="false">
      <c r="A89" s="10" t="n">
        <v>87</v>
      </c>
      <c r="B89" s="23" t="n">
        <v>1623</v>
      </c>
      <c r="C89" s="24" t="s">
        <v>463</v>
      </c>
      <c r="D89" s="25" t="s">
        <v>464</v>
      </c>
      <c r="E89" s="25" t="s">
        <v>465</v>
      </c>
      <c r="F89" s="25" t="s">
        <v>49</v>
      </c>
      <c r="G89" s="26" t="s">
        <v>441</v>
      </c>
      <c r="H89" s="27" t="s">
        <v>466</v>
      </c>
      <c r="I89" s="26" t="s">
        <v>121</v>
      </c>
      <c r="J89" s="26" t="s">
        <v>442</v>
      </c>
      <c r="K89" s="26" t="n">
        <v>2446</v>
      </c>
      <c r="L89" s="26" t="n">
        <v>0</v>
      </c>
      <c r="M89" s="26" t="s">
        <v>38</v>
      </c>
      <c r="N89" s="26" t="s">
        <v>443</v>
      </c>
      <c r="O89" s="26" t="n">
        <v>53</v>
      </c>
      <c r="P89" s="26" t="s">
        <v>40</v>
      </c>
      <c r="Q89" s="26" t="n">
        <v>53</v>
      </c>
      <c r="R89" s="26" t="s">
        <v>40</v>
      </c>
      <c r="S89" s="26" t="n">
        <v>16</v>
      </c>
      <c r="T89" s="26" t="s">
        <v>41</v>
      </c>
      <c r="U89" s="26" t="n">
        <v>58086</v>
      </c>
      <c r="V89" s="26" t="s">
        <v>467</v>
      </c>
      <c r="W89" s="26" t="s">
        <v>85</v>
      </c>
      <c r="X89" s="33" t="s">
        <v>468</v>
      </c>
      <c r="Y89" s="34" t="s">
        <v>43</v>
      </c>
      <c r="Z89" s="30" t="n">
        <v>2017</v>
      </c>
      <c r="AA89" s="19" t="n">
        <v>43009</v>
      </c>
      <c r="AB89" s="19" t="n">
        <v>43039</v>
      </c>
      <c r="AC89" s="31" t="s">
        <v>44</v>
      </c>
      <c r="AD89" s="32" t="s">
        <v>45</v>
      </c>
    </row>
    <row r="90" customFormat="false" ht="271.2" hidden="false" customHeight="true" outlineLevel="0" collapsed="false">
      <c r="A90" s="22" t="n">
        <v>88</v>
      </c>
      <c r="B90" s="23" t="n">
        <v>1623</v>
      </c>
      <c r="C90" s="24" t="s">
        <v>469</v>
      </c>
      <c r="D90" s="25" t="s">
        <v>470</v>
      </c>
      <c r="E90" s="25" t="s">
        <v>62</v>
      </c>
      <c r="F90" s="25" t="s">
        <v>471</v>
      </c>
      <c r="G90" s="26" t="s">
        <v>441</v>
      </c>
      <c r="H90" s="27" t="s">
        <v>472</v>
      </c>
      <c r="I90" s="22" t="s">
        <v>121</v>
      </c>
      <c r="J90" s="22" t="s">
        <v>442</v>
      </c>
      <c r="K90" s="22" t="n">
        <v>2446</v>
      </c>
      <c r="L90" s="26" t="n">
        <v>0</v>
      </c>
      <c r="M90" s="22" t="s">
        <v>38</v>
      </c>
      <c r="N90" s="22" t="s">
        <v>443</v>
      </c>
      <c r="O90" s="22" t="n">
        <v>53</v>
      </c>
      <c r="P90" s="22" t="s">
        <v>40</v>
      </c>
      <c r="Q90" s="22" t="n">
        <v>53</v>
      </c>
      <c r="R90" s="22" t="s">
        <v>40</v>
      </c>
      <c r="S90" s="26" t="n">
        <v>16</v>
      </c>
      <c r="T90" s="26" t="s">
        <v>41</v>
      </c>
      <c r="U90" s="22" t="n">
        <v>58297</v>
      </c>
      <c r="V90" s="22" t="s">
        <v>152</v>
      </c>
      <c r="W90" s="22" t="s">
        <v>85</v>
      </c>
      <c r="X90" s="26" t="s">
        <v>85</v>
      </c>
      <c r="Y90" s="29" t="s">
        <v>43</v>
      </c>
      <c r="Z90" s="30" t="n">
        <v>2017</v>
      </c>
      <c r="AA90" s="19" t="n">
        <v>43009</v>
      </c>
      <c r="AB90" s="19" t="n">
        <v>43039</v>
      </c>
      <c r="AC90" s="31" t="s">
        <v>44</v>
      </c>
      <c r="AD90" s="32" t="s">
        <v>45</v>
      </c>
    </row>
    <row r="91" customFormat="false" ht="271.2" hidden="false" customHeight="true" outlineLevel="0" collapsed="false">
      <c r="A91" s="10" t="n">
        <v>89</v>
      </c>
      <c r="B91" s="23" t="n">
        <v>1516</v>
      </c>
      <c r="C91" s="24" t="s">
        <v>473</v>
      </c>
      <c r="D91" s="25" t="s">
        <v>474</v>
      </c>
      <c r="E91" s="25" t="s">
        <v>165</v>
      </c>
      <c r="F91" s="25" t="s">
        <v>475</v>
      </c>
      <c r="G91" s="26" t="s">
        <v>441</v>
      </c>
      <c r="H91" s="27" t="s">
        <v>96</v>
      </c>
      <c r="I91" s="22" t="s">
        <v>121</v>
      </c>
      <c r="J91" s="22" t="s">
        <v>442</v>
      </c>
      <c r="K91" s="22" t="n">
        <v>2446</v>
      </c>
      <c r="L91" s="26" t="n">
        <v>0</v>
      </c>
      <c r="M91" s="22" t="s">
        <v>38</v>
      </c>
      <c r="N91" s="22" t="s">
        <v>443</v>
      </c>
      <c r="O91" s="22" t="n">
        <v>53</v>
      </c>
      <c r="P91" s="22" t="s">
        <v>40</v>
      </c>
      <c r="Q91" s="22" t="n">
        <v>53</v>
      </c>
      <c r="R91" s="22" t="s">
        <v>40</v>
      </c>
      <c r="S91" s="26" t="n">
        <v>16</v>
      </c>
      <c r="T91" s="26" t="s">
        <v>41</v>
      </c>
      <c r="U91" s="22" t="n">
        <v>58297</v>
      </c>
      <c r="V91" s="22" t="s">
        <v>152</v>
      </c>
      <c r="W91" s="22" t="s">
        <v>85</v>
      </c>
      <c r="X91" s="26" t="s">
        <v>85</v>
      </c>
      <c r="Y91" s="29" t="s">
        <v>43</v>
      </c>
      <c r="Z91" s="30" t="n">
        <v>2017</v>
      </c>
      <c r="AA91" s="19" t="n">
        <v>43009</v>
      </c>
      <c r="AB91" s="19" t="n">
        <v>43039</v>
      </c>
      <c r="AC91" s="31" t="s">
        <v>44</v>
      </c>
      <c r="AD91" s="32" t="s">
        <v>45</v>
      </c>
    </row>
    <row r="92" customFormat="false" ht="271.2" hidden="false" customHeight="true" outlineLevel="0" collapsed="false">
      <c r="A92" s="22" t="n">
        <v>90</v>
      </c>
      <c r="B92" s="23" t="n">
        <v>1721</v>
      </c>
      <c r="C92" s="24" t="s">
        <v>476</v>
      </c>
      <c r="D92" s="25" t="s">
        <v>477</v>
      </c>
      <c r="E92" s="25" t="s">
        <v>478</v>
      </c>
      <c r="F92" s="25" t="s">
        <v>457</v>
      </c>
      <c r="G92" s="26" t="s">
        <v>479</v>
      </c>
      <c r="H92" s="27" t="s">
        <v>480</v>
      </c>
      <c r="I92" s="22" t="s">
        <v>82</v>
      </c>
      <c r="J92" s="22" t="s">
        <v>83</v>
      </c>
      <c r="K92" s="22" t="n">
        <v>5000</v>
      </c>
      <c r="L92" s="26" t="n">
        <v>0</v>
      </c>
      <c r="M92" s="22" t="s">
        <v>38</v>
      </c>
      <c r="N92" s="22" t="s">
        <v>84</v>
      </c>
      <c r="O92" s="22" t="n">
        <v>53</v>
      </c>
      <c r="P92" s="22" t="s">
        <v>40</v>
      </c>
      <c r="Q92" s="22" t="n">
        <v>53</v>
      </c>
      <c r="R92" s="22" t="s">
        <v>40</v>
      </c>
      <c r="S92" s="26" t="n">
        <v>16</v>
      </c>
      <c r="T92" s="26" t="s">
        <v>41</v>
      </c>
      <c r="U92" s="22" t="n">
        <v>58170</v>
      </c>
      <c r="V92" s="22" t="s">
        <v>152</v>
      </c>
      <c r="W92" s="22" t="n">
        <v>1059</v>
      </c>
      <c r="X92" s="33" t="s">
        <v>481</v>
      </c>
      <c r="Y92" s="29" t="s">
        <v>43</v>
      </c>
      <c r="Z92" s="30" t="n">
        <v>2017</v>
      </c>
      <c r="AA92" s="19" t="n">
        <v>43009</v>
      </c>
      <c r="AB92" s="19" t="n">
        <v>43039</v>
      </c>
      <c r="AC92" s="31" t="s">
        <v>44</v>
      </c>
      <c r="AD92" s="32" t="s">
        <v>45</v>
      </c>
    </row>
    <row r="93" customFormat="false" ht="271.2" hidden="false" customHeight="true" outlineLevel="0" collapsed="false">
      <c r="A93" s="10" t="n">
        <v>91</v>
      </c>
      <c r="B93" s="23" t="n">
        <v>1623</v>
      </c>
      <c r="C93" s="24" t="s">
        <v>482</v>
      </c>
      <c r="D93" s="25" t="s">
        <v>483</v>
      </c>
      <c r="E93" s="25" t="s">
        <v>484</v>
      </c>
      <c r="F93" s="25" t="s">
        <v>133</v>
      </c>
      <c r="G93" s="26" t="s">
        <v>479</v>
      </c>
      <c r="H93" s="27" t="s">
        <v>390</v>
      </c>
      <c r="I93" s="22" t="s">
        <v>82</v>
      </c>
      <c r="J93" s="22" t="s">
        <v>83</v>
      </c>
      <c r="K93" s="22" t="n">
        <v>5000</v>
      </c>
      <c r="L93" s="26" t="n">
        <v>0</v>
      </c>
      <c r="M93" s="22" t="s">
        <v>38</v>
      </c>
      <c r="N93" s="22" t="s">
        <v>84</v>
      </c>
      <c r="O93" s="22" t="n">
        <v>53</v>
      </c>
      <c r="P93" s="22" t="s">
        <v>40</v>
      </c>
      <c r="Q93" s="22" t="n">
        <v>53</v>
      </c>
      <c r="R93" s="22" t="s">
        <v>40</v>
      </c>
      <c r="S93" s="26" t="n">
        <v>16</v>
      </c>
      <c r="T93" s="26" t="s">
        <v>41</v>
      </c>
      <c r="U93" s="26" t="s">
        <v>115</v>
      </c>
      <c r="V93" s="22" t="s">
        <v>152</v>
      </c>
      <c r="W93" s="22" t="s">
        <v>85</v>
      </c>
      <c r="X93" s="33" t="s">
        <v>485</v>
      </c>
      <c r="Y93" s="29" t="s">
        <v>43</v>
      </c>
      <c r="Z93" s="30" t="n">
        <v>2017</v>
      </c>
      <c r="AA93" s="19" t="n">
        <v>43009</v>
      </c>
      <c r="AB93" s="19" t="n">
        <v>43039</v>
      </c>
      <c r="AC93" s="31" t="s">
        <v>44</v>
      </c>
      <c r="AD93" s="32" t="s">
        <v>45</v>
      </c>
    </row>
    <row r="94" customFormat="false" ht="271.2" hidden="false" customHeight="true" outlineLevel="0" collapsed="false">
      <c r="A94" s="22" t="n">
        <v>92</v>
      </c>
      <c r="B94" s="23" t="n">
        <v>1623</v>
      </c>
      <c r="C94" s="24" t="s">
        <v>486</v>
      </c>
      <c r="D94" s="25" t="s">
        <v>487</v>
      </c>
      <c r="E94" s="25" t="s">
        <v>488</v>
      </c>
      <c r="F94" s="25" t="s">
        <v>489</v>
      </c>
      <c r="G94" s="26" t="s">
        <v>479</v>
      </c>
      <c r="H94" s="27" t="s">
        <v>490</v>
      </c>
      <c r="I94" s="22" t="s">
        <v>82</v>
      </c>
      <c r="J94" s="22" t="s">
        <v>83</v>
      </c>
      <c r="K94" s="22" t="n">
        <v>5000</v>
      </c>
      <c r="L94" s="26" t="n">
        <v>0</v>
      </c>
      <c r="M94" s="22" t="s">
        <v>38</v>
      </c>
      <c r="N94" s="22" t="s">
        <v>84</v>
      </c>
      <c r="O94" s="22" t="n">
        <v>53</v>
      </c>
      <c r="P94" s="22" t="s">
        <v>40</v>
      </c>
      <c r="Q94" s="22" t="n">
        <v>53</v>
      </c>
      <c r="R94" s="22" t="s">
        <v>40</v>
      </c>
      <c r="S94" s="26" t="n">
        <v>16</v>
      </c>
      <c r="T94" s="26" t="s">
        <v>41</v>
      </c>
      <c r="U94" s="26" t="s">
        <v>115</v>
      </c>
      <c r="V94" s="22" t="s">
        <v>152</v>
      </c>
      <c r="W94" s="22" t="s">
        <v>85</v>
      </c>
      <c r="X94" s="26" t="s">
        <v>85</v>
      </c>
      <c r="Y94" s="29" t="s">
        <v>43</v>
      </c>
      <c r="Z94" s="30" t="n">
        <v>2017</v>
      </c>
      <c r="AA94" s="19" t="n">
        <v>43009</v>
      </c>
      <c r="AB94" s="19" t="n">
        <v>43039</v>
      </c>
      <c r="AC94" s="31" t="s">
        <v>44</v>
      </c>
      <c r="AD94" s="32" t="s">
        <v>45</v>
      </c>
    </row>
    <row r="95" customFormat="false" ht="271.2" hidden="false" customHeight="true" outlineLevel="0" collapsed="false">
      <c r="A95" s="10" t="n">
        <v>93</v>
      </c>
      <c r="B95" s="23" t="n">
        <v>1721</v>
      </c>
      <c r="C95" s="24" t="s">
        <v>491</v>
      </c>
      <c r="D95" s="25" t="s">
        <v>492</v>
      </c>
      <c r="E95" s="25" t="s">
        <v>69</v>
      </c>
      <c r="F95" s="25" t="s">
        <v>55</v>
      </c>
      <c r="G95" s="26" t="s">
        <v>493</v>
      </c>
      <c r="H95" s="27" t="s">
        <v>216</v>
      </c>
      <c r="I95" s="22" t="s">
        <v>82</v>
      </c>
      <c r="J95" s="22" t="s">
        <v>83</v>
      </c>
      <c r="K95" s="22" t="n">
        <v>5000</v>
      </c>
      <c r="L95" s="26" t="n">
        <v>0</v>
      </c>
      <c r="M95" s="22" t="s">
        <v>38</v>
      </c>
      <c r="N95" s="22" t="s">
        <v>84</v>
      </c>
      <c r="O95" s="22" t="n">
        <v>53</v>
      </c>
      <c r="P95" s="22" t="s">
        <v>40</v>
      </c>
      <c r="Q95" s="22" t="n">
        <v>53</v>
      </c>
      <c r="R95" s="22" t="s">
        <v>40</v>
      </c>
      <c r="S95" s="26" t="n">
        <v>16</v>
      </c>
      <c r="T95" s="26" t="s">
        <v>41</v>
      </c>
      <c r="U95" s="22" t="n">
        <v>58170</v>
      </c>
      <c r="V95" s="22" t="s">
        <v>152</v>
      </c>
      <c r="W95" s="22" t="s">
        <v>85</v>
      </c>
      <c r="X95" s="33" t="s">
        <v>494</v>
      </c>
      <c r="Y95" s="29" t="s">
        <v>43</v>
      </c>
      <c r="Z95" s="30" t="n">
        <v>2017</v>
      </c>
      <c r="AA95" s="19" t="n">
        <v>43009</v>
      </c>
      <c r="AB95" s="19" t="n">
        <v>43039</v>
      </c>
      <c r="AC95" s="31" t="s">
        <v>44</v>
      </c>
      <c r="AD95" s="32" t="s">
        <v>45</v>
      </c>
    </row>
    <row r="96" customFormat="false" ht="271.2" hidden="false" customHeight="true" outlineLevel="0" collapsed="false">
      <c r="A96" s="22" t="n">
        <v>94</v>
      </c>
      <c r="B96" s="23" t="n">
        <v>1623</v>
      </c>
      <c r="C96" s="24" t="s">
        <v>495</v>
      </c>
      <c r="D96" s="25" t="s">
        <v>496</v>
      </c>
      <c r="E96" s="25" t="s">
        <v>89</v>
      </c>
      <c r="F96" s="25" t="s">
        <v>149</v>
      </c>
      <c r="G96" s="26" t="s">
        <v>493</v>
      </c>
      <c r="H96" s="27" t="s">
        <v>75</v>
      </c>
      <c r="I96" s="22" t="s">
        <v>82</v>
      </c>
      <c r="J96" s="22" t="s">
        <v>83</v>
      </c>
      <c r="K96" s="22" t="n">
        <v>5000</v>
      </c>
      <c r="L96" s="26" t="n">
        <v>0</v>
      </c>
      <c r="M96" s="22" t="s">
        <v>38</v>
      </c>
      <c r="N96" s="22" t="s">
        <v>84</v>
      </c>
      <c r="O96" s="22" t="n">
        <v>53</v>
      </c>
      <c r="P96" s="22" t="s">
        <v>40</v>
      </c>
      <c r="Q96" s="22" t="n">
        <v>53</v>
      </c>
      <c r="R96" s="22" t="s">
        <v>40</v>
      </c>
      <c r="S96" s="26" t="n">
        <v>16</v>
      </c>
      <c r="T96" s="26" t="s">
        <v>41</v>
      </c>
      <c r="U96" s="22" t="n">
        <v>58170</v>
      </c>
      <c r="V96" s="22" t="s">
        <v>152</v>
      </c>
      <c r="W96" s="22" t="s">
        <v>85</v>
      </c>
      <c r="X96" s="33" t="s">
        <v>497</v>
      </c>
      <c r="Y96" s="29" t="s">
        <v>43</v>
      </c>
      <c r="Z96" s="30" t="n">
        <v>2017</v>
      </c>
      <c r="AA96" s="19" t="n">
        <v>43009</v>
      </c>
      <c r="AB96" s="19" t="n">
        <v>43039</v>
      </c>
      <c r="AC96" s="31" t="s">
        <v>44</v>
      </c>
      <c r="AD96" s="32" t="s">
        <v>45</v>
      </c>
    </row>
    <row r="97" customFormat="false" ht="271.2" hidden="false" customHeight="true" outlineLevel="0" collapsed="false">
      <c r="A97" s="10" t="n">
        <v>95</v>
      </c>
      <c r="B97" s="23" t="n">
        <v>1623</v>
      </c>
      <c r="C97" s="24" t="s">
        <v>498</v>
      </c>
      <c r="D97" s="25" t="s">
        <v>499</v>
      </c>
      <c r="E97" s="25" t="s">
        <v>500</v>
      </c>
      <c r="F97" s="25" t="s">
        <v>290</v>
      </c>
      <c r="G97" s="26" t="s">
        <v>493</v>
      </c>
      <c r="H97" s="27" t="s">
        <v>240</v>
      </c>
      <c r="I97" s="22" t="s">
        <v>82</v>
      </c>
      <c r="J97" s="22" t="s">
        <v>83</v>
      </c>
      <c r="K97" s="22" t="n">
        <v>5000</v>
      </c>
      <c r="L97" s="26" t="n">
        <v>0</v>
      </c>
      <c r="M97" s="22" t="s">
        <v>38</v>
      </c>
      <c r="N97" s="22" t="s">
        <v>84</v>
      </c>
      <c r="O97" s="22" t="n">
        <v>53</v>
      </c>
      <c r="P97" s="22" t="s">
        <v>40</v>
      </c>
      <c r="Q97" s="22" t="n">
        <v>53</v>
      </c>
      <c r="R97" s="22" t="s">
        <v>40</v>
      </c>
      <c r="S97" s="26" t="n">
        <v>16</v>
      </c>
      <c r="T97" s="26" t="s">
        <v>41</v>
      </c>
      <c r="U97" s="22" t="n">
        <v>58170</v>
      </c>
      <c r="V97" s="22" t="s">
        <v>152</v>
      </c>
      <c r="W97" s="22" t="s">
        <v>85</v>
      </c>
      <c r="X97" s="33" t="s">
        <v>501</v>
      </c>
      <c r="Y97" s="29" t="s">
        <v>43</v>
      </c>
      <c r="Z97" s="30" t="n">
        <v>2017</v>
      </c>
      <c r="AA97" s="19" t="n">
        <v>43009</v>
      </c>
      <c r="AB97" s="19" t="n">
        <v>43039</v>
      </c>
      <c r="AC97" s="31" t="s">
        <v>44</v>
      </c>
      <c r="AD97" s="32" t="s">
        <v>45</v>
      </c>
    </row>
    <row r="98" customFormat="false" ht="271.2" hidden="false" customHeight="true" outlineLevel="0" collapsed="false">
      <c r="A98" s="22" t="n">
        <v>96</v>
      </c>
      <c r="B98" s="23" t="n">
        <v>1623</v>
      </c>
      <c r="C98" s="24" t="s">
        <v>502</v>
      </c>
      <c r="D98" s="25" t="s">
        <v>61</v>
      </c>
      <c r="E98" s="25" t="s">
        <v>503</v>
      </c>
      <c r="F98" s="25" t="s">
        <v>101</v>
      </c>
      <c r="G98" s="26" t="s">
        <v>493</v>
      </c>
      <c r="H98" s="27" t="s">
        <v>216</v>
      </c>
      <c r="I98" s="22" t="s">
        <v>82</v>
      </c>
      <c r="J98" s="22" t="s">
        <v>83</v>
      </c>
      <c r="K98" s="22" t="n">
        <v>5000</v>
      </c>
      <c r="L98" s="26" t="n">
        <v>0</v>
      </c>
      <c r="M98" s="22" t="s">
        <v>38</v>
      </c>
      <c r="N98" s="22" t="s">
        <v>84</v>
      </c>
      <c r="O98" s="22" t="n">
        <v>53</v>
      </c>
      <c r="P98" s="22" t="s">
        <v>40</v>
      </c>
      <c r="Q98" s="22" t="n">
        <v>53</v>
      </c>
      <c r="R98" s="22" t="s">
        <v>40</v>
      </c>
      <c r="S98" s="26" t="n">
        <v>16</v>
      </c>
      <c r="T98" s="26" t="s">
        <v>41</v>
      </c>
      <c r="U98" s="22" t="n">
        <v>58170</v>
      </c>
      <c r="V98" s="22" t="s">
        <v>152</v>
      </c>
      <c r="W98" s="22" t="s">
        <v>85</v>
      </c>
      <c r="X98" s="33" t="s">
        <v>504</v>
      </c>
      <c r="Y98" s="29" t="s">
        <v>43</v>
      </c>
      <c r="Z98" s="30" t="n">
        <v>2017</v>
      </c>
      <c r="AA98" s="19" t="n">
        <v>43009</v>
      </c>
      <c r="AB98" s="19" t="n">
        <v>43039</v>
      </c>
      <c r="AC98" s="31" t="s">
        <v>44</v>
      </c>
      <c r="AD98" s="32" t="s">
        <v>45</v>
      </c>
    </row>
    <row r="99" customFormat="false" ht="271.2" hidden="false" customHeight="true" outlineLevel="0" collapsed="false">
      <c r="A99" s="10" t="n">
        <v>97</v>
      </c>
      <c r="B99" s="23" t="n">
        <v>1623</v>
      </c>
      <c r="C99" s="24" t="s">
        <v>505</v>
      </c>
      <c r="D99" s="25" t="s">
        <v>506</v>
      </c>
      <c r="E99" s="25" t="s">
        <v>507</v>
      </c>
      <c r="F99" s="25" t="s">
        <v>508</v>
      </c>
      <c r="G99" s="26" t="s">
        <v>493</v>
      </c>
      <c r="H99" s="27" t="s">
        <v>216</v>
      </c>
      <c r="I99" s="22" t="s">
        <v>82</v>
      </c>
      <c r="J99" s="22" t="s">
        <v>83</v>
      </c>
      <c r="K99" s="22" t="n">
        <v>5000</v>
      </c>
      <c r="L99" s="26" t="n">
        <v>0</v>
      </c>
      <c r="M99" s="22" t="s">
        <v>38</v>
      </c>
      <c r="N99" s="22" t="s">
        <v>84</v>
      </c>
      <c r="O99" s="22" t="n">
        <v>53</v>
      </c>
      <c r="P99" s="22" t="s">
        <v>40</v>
      </c>
      <c r="Q99" s="22" t="n">
        <v>53</v>
      </c>
      <c r="R99" s="22" t="s">
        <v>40</v>
      </c>
      <c r="S99" s="26" t="n">
        <v>16</v>
      </c>
      <c r="T99" s="26" t="s">
        <v>41</v>
      </c>
      <c r="U99" s="22" t="n">
        <v>58170</v>
      </c>
      <c r="V99" s="22" t="s">
        <v>152</v>
      </c>
      <c r="W99" s="22" t="s">
        <v>85</v>
      </c>
      <c r="X99" s="33" t="s">
        <v>509</v>
      </c>
      <c r="Y99" s="29" t="s">
        <v>43</v>
      </c>
      <c r="Z99" s="30" t="n">
        <v>2017</v>
      </c>
      <c r="AA99" s="19" t="n">
        <v>43009</v>
      </c>
      <c r="AB99" s="19" t="n">
        <v>43039</v>
      </c>
      <c r="AC99" s="31" t="s">
        <v>44</v>
      </c>
      <c r="AD99" s="32" t="s">
        <v>45</v>
      </c>
    </row>
    <row r="100" customFormat="false" ht="271.2" hidden="false" customHeight="true" outlineLevel="0" collapsed="false">
      <c r="A100" s="22" t="n">
        <v>98</v>
      </c>
      <c r="B100" s="23" t="n">
        <v>1516</v>
      </c>
      <c r="C100" s="24" t="s">
        <v>510</v>
      </c>
      <c r="D100" s="25" t="s">
        <v>511</v>
      </c>
      <c r="E100" s="25" t="s">
        <v>512</v>
      </c>
      <c r="F100" s="25" t="s">
        <v>55</v>
      </c>
      <c r="G100" s="26" t="s">
        <v>493</v>
      </c>
      <c r="H100" s="27" t="s">
        <v>216</v>
      </c>
      <c r="I100" s="22" t="s">
        <v>82</v>
      </c>
      <c r="J100" s="22" t="s">
        <v>83</v>
      </c>
      <c r="K100" s="22" t="n">
        <v>5000</v>
      </c>
      <c r="L100" s="26" t="n">
        <v>0</v>
      </c>
      <c r="M100" s="22" t="s">
        <v>38</v>
      </c>
      <c r="N100" s="22" t="s">
        <v>84</v>
      </c>
      <c r="O100" s="22" t="n">
        <v>53</v>
      </c>
      <c r="P100" s="22" t="s">
        <v>40</v>
      </c>
      <c r="Q100" s="22" t="n">
        <v>53</v>
      </c>
      <c r="R100" s="22" t="s">
        <v>40</v>
      </c>
      <c r="S100" s="26" t="n">
        <v>16</v>
      </c>
      <c r="T100" s="26" t="s">
        <v>41</v>
      </c>
      <c r="U100" s="22" t="n">
        <v>58170</v>
      </c>
      <c r="V100" s="22" t="s">
        <v>152</v>
      </c>
      <c r="W100" s="22" t="s">
        <v>85</v>
      </c>
      <c r="X100" s="33" t="s">
        <v>513</v>
      </c>
      <c r="Y100" s="29" t="s">
        <v>43</v>
      </c>
      <c r="Z100" s="30" t="n">
        <v>2017</v>
      </c>
      <c r="AA100" s="19" t="n">
        <v>43009</v>
      </c>
      <c r="AB100" s="19" t="n">
        <v>43039</v>
      </c>
      <c r="AC100" s="31" t="s">
        <v>44</v>
      </c>
      <c r="AD100" s="32" t="s">
        <v>45</v>
      </c>
    </row>
    <row r="101" customFormat="false" ht="271.2" hidden="false" customHeight="true" outlineLevel="0" collapsed="false">
      <c r="A101" s="10" t="n">
        <v>99</v>
      </c>
      <c r="B101" s="23" t="n">
        <v>1721</v>
      </c>
      <c r="C101" s="24" t="s">
        <v>514</v>
      </c>
      <c r="D101" s="25" t="s">
        <v>515</v>
      </c>
      <c r="E101" s="25" t="s">
        <v>516</v>
      </c>
      <c r="F101" s="25" t="s">
        <v>517</v>
      </c>
      <c r="G101" s="26" t="s">
        <v>518</v>
      </c>
      <c r="H101" s="27" t="s">
        <v>395</v>
      </c>
      <c r="I101" s="22" t="s">
        <v>82</v>
      </c>
      <c r="J101" s="22" t="s">
        <v>83</v>
      </c>
      <c r="K101" s="22" t="n">
        <v>5000</v>
      </c>
      <c r="L101" s="26" t="n">
        <v>0</v>
      </c>
      <c r="M101" s="22" t="s">
        <v>38</v>
      </c>
      <c r="N101" s="22" t="s">
        <v>84</v>
      </c>
      <c r="O101" s="22" t="n">
        <v>53</v>
      </c>
      <c r="P101" s="22" t="s">
        <v>40</v>
      </c>
      <c r="Q101" s="22" t="n">
        <v>53</v>
      </c>
      <c r="R101" s="22" t="s">
        <v>40</v>
      </c>
      <c r="S101" s="26" t="n">
        <v>16</v>
      </c>
      <c r="T101" s="26" t="s">
        <v>41</v>
      </c>
      <c r="U101" s="22" t="n">
        <v>58170</v>
      </c>
      <c r="V101" s="22" t="s">
        <v>152</v>
      </c>
      <c r="W101" s="22" t="s">
        <v>85</v>
      </c>
      <c r="X101" s="33" t="s">
        <v>519</v>
      </c>
      <c r="Y101" s="29" t="s">
        <v>43</v>
      </c>
      <c r="Z101" s="30" t="n">
        <v>2017</v>
      </c>
      <c r="AA101" s="19" t="n">
        <v>43009</v>
      </c>
      <c r="AB101" s="19" t="n">
        <v>43039</v>
      </c>
      <c r="AC101" s="31" t="s">
        <v>44</v>
      </c>
      <c r="AD101" s="32" t="s">
        <v>45</v>
      </c>
    </row>
    <row r="102" customFormat="false" ht="271.2" hidden="false" customHeight="true" outlineLevel="0" collapsed="false">
      <c r="A102" s="22" t="n">
        <v>100</v>
      </c>
      <c r="B102" s="23" t="n">
        <v>1623</v>
      </c>
      <c r="C102" s="24" t="s">
        <v>520</v>
      </c>
      <c r="D102" s="25" t="s">
        <v>521</v>
      </c>
      <c r="E102" s="25" t="s">
        <v>522</v>
      </c>
      <c r="F102" s="25" t="s">
        <v>523</v>
      </c>
      <c r="G102" s="26" t="s">
        <v>518</v>
      </c>
      <c r="H102" s="27" t="s">
        <v>524</v>
      </c>
      <c r="I102" s="22" t="s">
        <v>82</v>
      </c>
      <c r="J102" s="22" t="s">
        <v>83</v>
      </c>
      <c r="K102" s="22" t="n">
        <v>5000</v>
      </c>
      <c r="L102" s="26" t="n">
        <v>0</v>
      </c>
      <c r="M102" s="22" t="s">
        <v>38</v>
      </c>
      <c r="N102" s="22" t="s">
        <v>84</v>
      </c>
      <c r="O102" s="22" t="n">
        <v>53</v>
      </c>
      <c r="P102" s="22" t="s">
        <v>40</v>
      </c>
      <c r="Q102" s="22" t="n">
        <v>53</v>
      </c>
      <c r="R102" s="22" t="s">
        <v>40</v>
      </c>
      <c r="S102" s="26" t="n">
        <v>16</v>
      </c>
      <c r="T102" s="26" t="s">
        <v>41</v>
      </c>
      <c r="U102" s="22" t="n">
        <v>58170</v>
      </c>
      <c r="V102" s="22" t="s">
        <v>152</v>
      </c>
      <c r="W102" s="22" t="s">
        <v>85</v>
      </c>
      <c r="X102" s="33" t="s">
        <v>525</v>
      </c>
      <c r="Y102" s="29" t="s">
        <v>43</v>
      </c>
      <c r="Z102" s="30" t="n">
        <v>2017</v>
      </c>
      <c r="AA102" s="19" t="n">
        <v>43009</v>
      </c>
      <c r="AB102" s="19" t="n">
        <v>43039</v>
      </c>
      <c r="AC102" s="31" t="s">
        <v>44</v>
      </c>
      <c r="AD102" s="32" t="s">
        <v>45</v>
      </c>
    </row>
    <row r="103" customFormat="false" ht="271.2" hidden="false" customHeight="true" outlineLevel="0" collapsed="false">
      <c r="A103" s="10" t="n">
        <v>101</v>
      </c>
      <c r="B103" s="23" t="n">
        <v>1623</v>
      </c>
      <c r="C103" s="24" t="s">
        <v>436</v>
      </c>
      <c r="D103" s="25" t="s">
        <v>526</v>
      </c>
      <c r="E103" s="25" t="s">
        <v>527</v>
      </c>
      <c r="F103" s="25" t="s">
        <v>375</v>
      </c>
      <c r="G103" s="26" t="s">
        <v>518</v>
      </c>
      <c r="H103" s="27" t="s">
        <v>114</v>
      </c>
      <c r="I103" s="22" t="s">
        <v>82</v>
      </c>
      <c r="J103" s="22" t="s">
        <v>83</v>
      </c>
      <c r="K103" s="22" t="n">
        <v>5000</v>
      </c>
      <c r="L103" s="26" t="n">
        <v>0</v>
      </c>
      <c r="M103" s="22" t="s">
        <v>38</v>
      </c>
      <c r="N103" s="22" t="s">
        <v>84</v>
      </c>
      <c r="O103" s="22" t="n">
        <v>53</v>
      </c>
      <c r="P103" s="22" t="s">
        <v>40</v>
      </c>
      <c r="Q103" s="22" t="n">
        <v>53</v>
      </c>
      <c r="R103" s="22" t="s">
        <v>40</v>
      </c>
      <c r="S103" s="26" t="n">
        <v>16</v>
      </c>
      <c r="T103" s="26" t="s">
        <v>41</v>
      </c>
      <c r="U103" s="22" t="n">
        <v>58170</v>
      </c>
      <c r="V103" s="22" t="s">
        <v>152</v>
      </c>
      <c r="W103" s="22" t="s">
        <v>85</v>
      </c>
      <c r="X103" s="26" t="s">
        <v>85</v>
      </c>
      <c r="Y103" s="29" t="s">
        <v>43</v>
      </c>
      <c r="Z103" s="30" t="n">
        <v>2017</v>
      </c>
      <c r="AA103" s="19" t="n">
        <v>43009</v>
      </c>
      <c r="AB103" s="19" t="n">
        <v>43039</v>
      </c>
      <c r="AC103" s="31" t="s">
        <v>44</v>
      </c>
      <c r="AD103" s="32" t="s">
        <v>45</v>
      </c>
    </row>
    <row r="104" customFormat="false" ht="271.2" hidden="false" customHeight="true" outlineLevel="0" collapsed="false">
      <c r="A104" s="22" t="n">
        <v>102</v>
      </c>
      <c r="B104" s="23" t="n">
        <v>1721</v>
      </c>
      <c r="C104" s="24" t="s">
        <v>528</v>
      </c>
      <c r="D104" s="25" t="s">
        <v>529</v>
      </c>
      <c r="E104" s="25" t="s">
        <v>356</v>
      </c>
      <c r="F104" s="25" t="s">
        <v>356</v>
      </c>
      <c r="G104" s="26" t="s">
        <v>530</v>
      </c>
      <c r="H104" s="27" t="s">
        <v>51</v>
      </c>
      <c r="I104" s="22" t="s">
        <v>82</v>
      </c>
      <c r="J104" s="22" t="s">
        <v>83</v>
      </c>
      <c r="K104" s="22" t="n">
        <v>5000</v>
      </c>
      <c r="L104" s="26" t="n">
        <v>0</v>
      </c>
      <c r="M104" s="22" t="s">
        <v>38</v>
      </c>
      <c r="N104" s="22" t="s">
        <v>84</v>
      </c>
      <c r="O104" s="22" t="n">
        <v>53</v>
      </c>
      <c r="P104" s="22" t="s">
        <v>40</v>
      </c>
      <c r="Q104" s="22" t="n">
        <v>53</v>
      </c>
      <c r="R104" s="22" t="s">
        <v>40</v>
      </c>
      <c r="S104" s="26" t="n">
        <v>16</v>
      </c>
      <c r="T104" s="26" t="s">
        <v>41</v>
      </c>
      <c r="U104" s="22" t="n">
        <v>58170</v>
      </c>
      <c r="V104" s="22" t="s">
        <v>152</v>
      </c>
      <c r="W104" s="22" t="s">
        <v>85</v>
      </c>
      <c r="X104" s="33" t="s">
        <v>531</v>
      </c>
      <c r="Y104" s="29" t="s">
        <v>43</v>
      </c>
      <c r="Z104" s="30" t="n">
        <v>2017</v>
      </c>
      <c r="AA104" s="19" t="n">
        <v>43009</v>
      </c>
      <c r="AB104" s="19" t="n">
        <v>43039</v>
      </c>
      <c r="AC104" s="31" t="s">
        <v>44</v>
      </c>
      <c r="AD104" s="32" t="s">
        <v>45</v>
      </c>
    </row>
    <row r="105" customFormat="false" ht="271.2" hidden="false" customHeight="true" outlineLevel="0" collapsed="false">
      <c r="A105" s="10" t="n">
        <v>103</v>
      </c>
      <c r="B105" s="23" t="n">
        <v>1623</v>
      </c>
      <c r="C105" s="24" t="s">
        <v>532</v>
      </c>
      <c r="D105" s="25" t="s">
        <v>389</v>
      </c>
      <c r="E105" s="25" t="s">
        <v>101</v>
      </c>
      <c r="F105" s="25" t="s">
        <v>533</v>
      </c>
      <c r="G105" s="26" t="s">
        <v>530</v>
      </c>
      <c r="H105" s="27" t="s">
        <v>185</v>
      </c>
      <c r="I105" s="22" t="s">
        <v>82</v>
      </c>
      <c r="J105" s="22" t="s">
        <v>83</v>
      </c>
      <c r="K105" s="22" t="n">
        <v>5000</v>
      </c>
      <c r="L105" s="26" t="n">
        <v>0</v>
      </c>
      <c r="M105" s="22" t="s">
        <v>38</v>
      </c>
      <c r="N105" s="22" t="s">
        <v>84</v>
      </c>
      <c r="O105" s="22" t="n">
        <v>53</v>
      </c>
      <c r="P105" s="22" t="s">
        <v>40</v>
      </c>
      <c r="Q105" s="22" t="n">
        <v>53</v>
      </c>
      <c r="R105" s="22" t="s">
        <v>40</v>
      </c>
      <c r="S105" s="26" t="n">
        <v>16</v>
      </c>
      <c r="T105" s="26" t="s">
        <v>41</v>
      </c>
      <c r="U105" s="22" t="n">
        <v>58170</v>
      </c>
      <c r="V105" s="22" t="s">
        <v>152</v>
      </c>
      <c r="W105" s="22" t="s">
        <v>85</v>
      </c>
      <c r="X105" s="26" t="s">
        <v>85</v>
      </c>
      <c r="Y105" s="29" t="s">
        <v>43</v>
      </c>
      <c r="Z105" s="30" t="n">
        <v>2017</v>
      </c>
      <c r="AA105" s="19" t="n">
        <v>43009</v>
      </c>
      <c r="AB105" s="19" t="n">
        <v>43039</v>
      </c>
      <c r="AC105" s="31" t="s">
        <v>44</v>
      </c>
      <c r="AD105" s="32" t="s">
        <v>45</v>
      </c>
    </row>
    <row r="106" customFormat="false" ht="271.2" hidden="false" customHeight="true" outlineLevel="0" collapsed="false">
      <c r="A106" s="22" t="n">
        <v>104</v>
      </c>
      <c r="B106" s="23" t="n">
        <v>1623</v>
      </c>
      <c r="C106" s="24" t="s">
        <v>534</v>
      </c>
      <c r="D106" s="25" t="s">
        <v>535</v>
      </c>
      <c r="E106" s="25" t="s">
        <v>536</v>
      </c>
      <c r="F106" s="25" t="s">
        <v>537</v>
      </c>
      <c r="G106" s="26" t="s">
        <v>530</v>
      </c>
      <c r="H106" s="27" t="s">
        <v>114</v>
      </c>
      <c r="I106" s="22" t="s">
        <v>82</v>
      </c>
      <c r="J106" s="22" t="s">
        <v>83</v>
      </c>
      <c r="K106" s="22" t="n">
        <v>5000</v>
      </c>
      <c r="L106" s="26" t="n">
        <v>0</v>
      </c>
      <c r="M106" s="22" t="s">
        <v>38</v>
      </c>
      <c r="N106" s="22" t="s">
        <v>84</v>
      </c>
      <c r="O106" s="22" t="n">
        <v>53</v>
      </c>
      <c r="P106" s="22" t="s">
        <v>40</v>
      </c>
      <c r="Q106" s="22" t="n">
        <v>53</v>
      </c>
      <c r="R106" s="22" t="s">
        <v>40</v>
      </c>
      <c r="S106" s="26" t="n">
        <v>16</v>
      </c>
      <c r="T106" s="26" t="s">
        <v>41</v>
      </c>
      <c r="U106" s="22" t="n">
        <v>58170</v>
      </c>
      <c r="V106" s="22" t="s">
        <v>152</v>
      </c>
      <c r="W106" s="22" t="s">
        <v>85</v>
      </c>
      <c r="X106" s="26" t="s">
        <v>85</v>
      </c>
      <c r="Y106" s="29" t="s">
        <v>43</v>
      </c>
      <c r="Z106" s="30" t="n">
        <v>2017</v>
      </c>
      <c r="AA106" s="19" t="n">
        <v>43009</v>
      </c>
      <c r="AB106" s="19" t="n">
        <v>43039</v>
      </c>
      <c r="AC106" s="31" t="s">
        <v>44</v>
      </c>
      <c r="AD106" s="32" t="s">
        <v>45</v>
      </c>
    </row>
    <row r="107" customFormat="false" ht="271.2" hidden="false" customHeight="true" outlineLevel="0" collapsed="false">
      <c r="A107" s="10" t="n">
        <v>105</v>
      </c>
      <c r="B107" s="23" t="n">
        <v>1623</v>
      </c>
      <c r="C107" s="24" t="s">
        <v>538</v>
      </c>
      <c r="D107" s="25" t="s">
        <v>539</v>
      </c>
      <c r="E107" s="25" t="s">
        <v>540</v>
      </c>
      <c r="F107" s="25" t="s">
        <v>541</v>
      </c>
      <c r="G107" s="26" t="s">
        <v>530</v>
      </c>
      <c r="H107" s="27" t="s">
        <v>114</v>
      </c>
      <c r="I107" s="22" t="s">
        <v>82</v>
      </c>
      <c r="J107" s="22" t="s">
        <v>83</v>
      </c>
      <c r="K107" s="22" t="n">
        <v>5000</v>
      </c>
      <c r="L107" s="26" t="n">
        <v>0</v>
      </c>
      <c r="M107" s="22" t="s">
        <v>38</v>
      </c>
      <c r="N107" s="22" t="s">
        <v>84</v>
      </c>
      <c r="O107" s="22" t="n">
        <v>53</v>
      </c>
      <c r="P107" s="22" t="s">
        <v>40</v>
      </c>
      <c r="Q107" s="22" t="n">
        <v>53</v>
      </c>
      <c r="R107" s="22" t="s">
        <v>40</v>
      </c>
      <c r="S107" s="26" t="n">
        <v>16</v>
      </c>
      <c r="T107" s="26" t="s">
        <v>41</v>
      </c>
      <c r="U107" s="22" t="n">
        <v>58170</v>
      </c>
      <c r="V107" s="22" t="s">
        <v>152</v>
      </c>
      <c r="W107" s="22" t="s">
        <v>85</v>
      </c>
      <c r="X107" s="33" t="s">
        <v>542</v>
      </c>
      <c r="Y107" s="29" t="s">
        <v>43</v>
      </c>
      <c r="Z107" s="30" t="n">
        <v>2017</v>
      </c>
      <c r="AA107" s="19" t="n">
        <v>43009</v>
      </c>
      <c r="AB107" s="19" t="n">
        <v>43039</v>
      </c>
      <c r="AC107" s="31" t="s">
        <v>44</v>
      </c>
      <c r="AD107" s="32" t="s">
        <v>45</v>
      </c>
    </row>
    <row r="108" customFormat="false" ht="271.2" hidden="false" customHeight="true" outlineLevel="0" collapsed="false">
      <c r="A108" s="22" t="n">
        <v>106</v>
      </c>
      <c r="B108" s="23" t="n">
        <v>1623</v>
      </c>
      <c r="C108" s="24" t="s">
        <v>543</v>
      </c>
      <c r="D108" s="25" t="s">
        <v>544</v>
      </c>
      <c r="E108" s="25" t="s">
        <v>545</v>
      </c>
      <c r="F108" s="25" t="s">
        <v>546</v>
      </c>
      <c r="G108" s="26" t="s">
        <v>530</v>
      </c>
      <c r="H108" s="27" t="s">
        <v>114</v>
      </c>
      <c r="I108" s="22" t="s">
        <v>82</v>
      </c>
      <c r="J108" s="22" t="s">
        <v>83</v>
      </c>
      <c r="K108" s="22" t="n">
        <v>5000</v>
      </c>
      <c r="L108" s="26" t="n">
        <v>0</v>
      </c>
      <c r="M108" s="22" t="s">
        <v>38</v>
      </c>
      <c r="N108" s="22" t="s">
        <v>84</v>
      </c>
      <c r="O108" s="22" t="n">
        <v>53</v>
      </c>
      <c r="P108" s="22" t="s">
        <v>40</v>
      </c>
      <c r="Q108" s="22" t="n">
        <v>53</v>
      </c>
      <c r="R108" s="22" t="s">
        <v>40</v>
      </c>
      <c r="S108" s="26" t="n">
        <v>16</v>
      </c>
      <c r="T108" s="26" t="s">
        <v>41</v>
      </c>
      <c r="U108" s="22" t="n">
        <v>58170</v>
      </c>
      <c r="V108" s="22" t="s">
        <v>152</v>
      </c>
      <c r="W108" s="22" t="s">
        <v>85</v>
      </c>
      <c r="X108" s="33" t="s">
        <v>547</v>
      </c>
      <c r="Y108" s="29" t="s">
        <v>43</v>
      </c>
      <c r="Z108" s="30" t="n">
        <v>2017</v>
      </c>
      <c r="AA108" s="19" t="n">
        <v>43009</v>
      </c>
      <c r="AB108" s="19" t="n">
        <v>43039</v>
      </c>
      <c r="AC108" s="31" t="s">
        <v>44</v>
      </c>
      <c r="AD108" s="32" t="s">
        <v>45</v>
      </c>
    </row>
    <row r="109" customFormat="false" ht="271.2" hidden="false" customHeight="true" outlineLevel="0" collapsed="false">
      <c r="A109" s="10" t="n">
        <v>107</v>
      </c>
      <c r="B109" s="23" t="n">
        <v>1721</v>
      </c>
      <c r="C109" s="24" t="s">
        <v>548</v>
      </c>
      <c r="D109" s="25" t="s">
        <v>269</v>
      </c>
      <c r="E109" s="25" t="s">
        <v>549</v>
      </c>
      <c r="F109" s="25" t="s">
        <v>423</v>
      </c>
      <c r="G109" s="22" t="s">
        <v>550</v>
      </c>
      <c r="H109" s="27" t="s">
        <v>551</v>
      </c>
      <c r="I109" s="26" t="s">
        <v>36</v>
      </c>
      <c r="J109" s="26" t="s">
        <v>37</v>
      </c>
      <c r="K109" s="26" t="n">
        <v>3056</v>
      </c>
      <c r="L109" s="26" t="n">
        <v>0</v>
      </c>
      <c r="M109" s="26" t="s">
        <v>38</v>
      </c>
      <c r="N109" s="26" t="s">
        <v>39</v>
      </c>
      <c r="O109" s="26" t="n">
        <v>53</v>
      </c>
      <c r="P109" s="26" t="s">
        <v>40</v>
      </c>
      <c r="Q109" s="26" t="n">
        <v>53</v>
      </c>
      <c r="R109" s="26" t="s">
        <v>40</v>
      </c>
      <c r="S109" s="26" t="n">
        <v>16</v>
      </c>
      <c r="T109" s="26" t="s">
        <v>41</v>
      </c>
      <c r="U109" s="26" t="n">
        <v>58086</v>
      </c>
      <c r="V109" s="22" t="s">
        <v>152</v>
      </c>
      <c r="W109" s="22" t="s">
        <v>85</v>
      </c>
      <c r="X109" s="26" t="s">
        <v>85</v>
      </c>
      <c r="Y109" s="29" t="s">
        <v>43</v>
      </c>
      <c r="Z109" s="30" t="n">
        <v>2017</v>
      </c>
      <c r="AA109" s="19" t="n">
        <v>43009</v>
      </c>
      <c r="AB109" s="19" t="n">
        <v>43039</v>
      </c>
      <c r="AC109" s="31" t="s">
        <v>44</v>
      </c>
      <c r="AD109" s="32" t="s">
        <v>45</v>
      </c>
    </row>
    <row r="110" customFormat="false" ht="271.2" hidden="false" customHeight="true" outlineLevel="0" collapsed="false">
      <c r="A110" s="22" t="n">
        <v>108</v>
      </c>
      <c r="B110" s="23" t="n">
        <v>1623</v>
      </c>
      <c r="C110" s="24" t="s">
        <v>552</v>
      </c>
      <c r="D110" s="25" t="s">
        <v>553</v>
      </c>
      <c r="E110" s="25" t="s">
        <v>554</v>
      </c>
      <c r="F110" s="25" t="s">
        <v>290</v>
      </c>
      <c r="G110" s="22" t="s">
        <v>550</v>
      </c>
      <c r="H110" s="27" t="s">
        <v>135</v>
      </c>
      <c r="I110" s="26" t="s">
        <v>36</v>
      </c>
      <c r="J110" s="26" t="s">
        <v>37</v>
      </c>
      <c r="K110" s="26" t="n">
        <v>3056</v>
      </c>
      <c r="L110" s="26" t="n">
        <v>0</v>
      </c>
      <c r="M110" s="26" t="s">
        <v>38</v>
      </c>
      <c r="N110" s="26" t="s">
        <v>39</v>
      </c>
      <c r="O110" s="26" t="n">
        <v>53</v>
      </c>
      <c r="P110" s="26" t="s">
        <v>40</v>
      </c>
      <c r="Q110" s="26" t="n">
        <v>53</v>
      </c>
      <c r="R110" s="26" t="s">
        <v>40</v>
      </c>
      <c r="S110" s="26" t="n">
        <v>16</v>
      </c>
      <c r="T110" s="26" t="s">
        <v>41</v>
      </c>
      <c r="U110" s="26" t="n">
        <v>58086</v>
      </c>
      <c r="V110" s="22" t="s">
        <v>152</v>
      </c>
      <c r="W110" s="22" t="s">
        <v>85</v>
      </c>
      <c r="X110" s="26" t="s">
        <v>85</v>
      </c>
      <c r="Y110" s="29" t="s">
        <v>43</v>
      </c>
      <c r="Z110" s="30" t="n">
        <v>2017</v>
      </c>
      <c r="AA110" s="19" t="n">
        <v>43009</v>
      </c>
      <c r="AB110" s="19" t="n">
        <v>43039</v>
      </c>
      <c r="AC110" s="31" t="s">
        <v>44</v>
      </c>
      <c r="AD110" s="32" t="s">
        <v>45</v>
      </c>
    </row>
    <row r="111" customFormat="false" ht="271.2" hidden="false" customHeight="true" outlineLevel="0" collapsed="false">
      <c r="A111" s="10" t="n">
        <v>109</v>
      </c>
      <c r="B111" s="23" t="n">
        <v>1623</v>
      </c>
      <c r="C111" s="24" t="s">
        <v>555</v>
      </c>
      <c r="D111" s="25" t="s">
        <v>556</v>
      </c>
      <c r="E111" s="25" t="s">
        <v>557</v>
      </c>
      <c r="F111" s="25" t="s">
        <v>558</v>
      </c>
      <c r="G111" s="22" t="s">
        <v>550</v>
      </c>
      <c r="H111" s="27" t="s">
        <v>216</v>
      </c>
      <c r="I111" s="22" t="s">
        <v>82</v>
      </c>
      <c r="J111" s="22" t="s">
        <v>83</v>
      </c>
      <c r="K111" s="22" t="n">
        <v>5000</v>
      </c>
      <c r="L111" s="26" t="n">
        <v>0</v>
      </c>
      <c r="M111" s="22" t="s">
        <v>38</v>
      </c>
      <c r="N111" s="22" t="s">
        <v>84</v>
      </c>
      <c r="O111" s="22" t="n">
        <v>53</v>
      </c>
      <c r="P111" s="22" t="s">
        <v>40</v>
      </c>
      <c r="Q111" s="22" t="n">
        <v>53</v>
      </c>
      <c r="R111" s="22" t="s">
        <v>40</v>
      </c>
      <c r="S111" s="26" t="n">
        <v>16</v>
      </c>
      <c r="T111" s="26" t="s">
        <v>41</v>
      </c>
      <c r="U111" s="22" t="n">
        <v>58170</v>
      </c>
      <c r="V111" s="22" t="s">
        <v>152</v>
      </c>
      <c r="W111" s="22" t="s">
        <v>85</v>
      </c>
      <c r="X111" s="33" t="s">
        <v>559</v>
      </c>
      <c r="Y111" s="29" t="s">
        <v>43</v>
      </c>
      <c r="Z111" s="30" t="n">
        <v>2017</v>
      </c>
      <c r="AA111" s="19" t="n">
        <v>43009</v>
      </c>
      <c r="AB111" s="19" t="n">
        <v>43039</v>
      </c>
      <c r="AC111" s="31" t="s">
        <v>44</v>
      </c>
      <c r="AD111" s="32" t="s">
        <v>45</v>
      </c>
    </row>
    <row r="112" customFormat="false" ht="271.2" hidden="false" customHeight="true" outlineLevel="0" collapsed="false">
      <c r="A112" s="22" t="n">
        <v>110</v>
      </c>
      <c r="B112" s="23" t="n">
        <v>1623</v>
      </c>
      <c r="C112" s="24" t="s">
        <v>560</v>
      </c>
      <c r="D112" s="25" t="s">
        <v>561</v>
      </c>
      <c r="E112" s="25" t="s">
        <v>562</v>
      </c>
      <c r="F112" s="25" t="s">
        <v>290</v>
      </c>
      <c r="G112" s="22" t="s">
        <v>550</v>
      </c>
      <c r="H112" s="27" t="s">
        <v>130</v>
      </c>
      <c r="I112" s="22" t="s">
        <v>82</v>
      </c>
      <c r="J112" s="22" t="s">
        <v>83</v>
      </c>
      <c r="K112" s="22" t="n">
        <v>5000</v>
      </c>
      <c r="L112" s="26" t="n">
        <v>0</v>
      </c>
      <c r="M112" s="22" t="s">
        <v>38</v>
      </c>
      <c r="N112" s="22" t="s">
        <v>84</v>
      </c>
      <c r="O112" s="22" t="n">
        <v>53</v>
      </c>
      <c r="P112" s="22" t="s">
        <v>40</v>
      </c>
      <c r="Q112" s="22" t="n">
        <v>53</v>
      </c>
      <c r="R112" s="22" t="s">
        <v>40</v>
      </c>
      <c r="S112" s="26" t="n">
        <v>16</v>
      </c>
      <c r="T112" s="26" t="s">
        <v>41</v>
      </c>
      <c r="U112" s="22" t="n">
        <v>58170</v>
      </c>
      <c r="V112" s="22" t="s">
        <v>152</v>
      </c>
      <c r="W112" s="22" t="s">
        <v>85</v>
      </c>
      <c r="X112" s="26" t="s">
        <v>85</v>
      </c>
      <c r="Y112" s="29" t="s">
        <v>43</v>
      </c>
      <c r="Z112" s="30" t="n">
        <v>2017</v>
      </c>
      <c r="AA112" s="19" t="n">
        <v>43009</v>
      </c>
      <c r="AB112" s="19" t="n">
        <v>43039</v>
      </c>
      <c r="AC112" s="31" t="s">
        <v>44</v>
      </c>
      <c r="AD112" s="32" t="s">
        <v>45</v>
      </c>
    </row>
    <row r="113" customFormat="false" ht="271.2" hidden="false" customHeight="true" outlineLevel="0" collapsed="false">
      <c r="A113" s="10" t="n">
        <v>111</v>
      </c>
      <c r="B113" s="23" t="n">
        <v>1623</v>
      </c>
      <c r="C113" s="24" t="s">
        <v>563</v>
      </c>
      <c r="D113" s="25" t="s">
        <v>564</v>
      </c>
      <c r="E113" s="25" t="s">
        <v>549</v>
      </c>
      <c r="F113" s="25" t="s">
        <v>423</v>
      </c>
      <c r="G113" s="22" t="s">
        <v>550</v>
      </c>
      <c r="H113" s="27" t="s">
        <v>130</v>
      </c>
      <c r="I113" s="22" t="s">
        <v>82</v>
      </c>
      <c r="J113" s="22" t="s">
        <v>83</v>
      </c>
      <c r="K113" s="22" t="n">
        <v>5000</v>
      </c>
      <c r="L113" s="26" t="n">
        <v>0</v>
      </c>
      <c r="M113" s="22" t="s">
        <v>38</v>
      </c>
      <c r="N113" s="22" t="s">
        <v>84</v>
      </c>
      <c r="O113" s="22" t="n">
        <v>53</v>
      </c>
      <c r="P113" s="22" t="s">
        <v>40</v>
      </c>
      <c r="Q113" s="22" t="n">
        <v>53</v>
      </c>
      <c r="R113" s="22" t="s">
        <v>40</v>
      </c>
      <c r="S113" s="26" t="n">
        <v>16</v>
      </c>
      <c r="T113" s="26" t="s">
        <v>41</v>
      </c>
      <c r="U113" s="22" t="n">
        <v>58170</v>
      </c>
      <c r="V113" s="22" t="s">
        <v>152</v>
      </c>
      <c r="W113" s="22" t="s">
        <v>85</v>
      </c>
      <c r="X113" s="33" t="s">
        <v>565</v>
      </c>
      <c r="Y113" s="29" t="s">
        <v>43</v>
      </c>
      <c r="Z113" s="30" t="n">
        <v>2017</v>
      </c>
      <c r="AA113" s="19" t="n">
        <v>43009</v>
      </c>
      <c r="AB113" s="19" t="n">
        <v>43039</v>
      </c>
      <c r="AC113" s="31" t="s">
        <v>44</v>
      </c>
      <c r="AD113" s="32" t="s">
        <v>45</v>
      </c>
    </row>
    <row r="114" customFormat="false" ht="271.2" hidden="false" customHeight="true" outlineLevel="0" collapsed="false">
      <c r="A114" s="22" t="n">
        <v>112</v>
      </c>
      <c r="B114" s="23" t="n">
        <v>1610</v>
      </c>
      <c r="C114" s="24" t="s">
        <v>566</v>
      </c>
      <c r="D114" s="25" t="s">
        <v>521</v>
      </c>
      <c r="E114" s="25" t="s">
        <v>567</v>
      </c>
      <c r="F114" s="25" t="s">
        <v>165</v>
      </c>
      <c r="G114" s="26" t="s">
        <v>550</v>
      </c>
      <c r="H114" s="27" t="s">
        <v>568</v>
      </c>
      <c r="I114" s="26" t="s">
        <v>36</v>
      </c>
      <c r="J114" s="26" t="s">
        <v>37</v>
      </c>
      <c r="K114" s="26" t="n">
        <v>3056</v>
      </c>
      <c r="L114" s="26" t="n">
        <v>0</v>
      </c>
      <c r="M114" s="26" t="s">
        <v>38</v>
      </c>
      <c r="N114" s="26" t="s">
        <v>39</v>
      </c>
      <c r="O114" s="26" t="n">
        <v>53</v>
      </c>
      <c r="P114" s="26" t="s">
        <v>40</v>
      </c>
      <c r="Q114" s="26" t="n">
        <v>53</v>
      </c>
      <c r="R114" s="26" t="s">
        <v>40</v>
      </c>
      <c r="S114" s="26" t="n">
        <v>16</v>
      </c>
      <c r="T114" s="26" t="s">
        <v>41</v>
      </c>
      <c r="U114" s="26" t="n">
        <v>58086</v>
      </c>
      <c r="V114" s="22" t="s">
        <v>152</v>
      </c>
      <c r="W114" s="22" t="s">
        <v>85</v>
      </c>
      <c r="X114" s="26" t="s">
        <v>85</v>
      </c>
      <c r="Y114" s="34" t="s">
        <v>43</v>
      </c>
      <c r="Z114" s="30" t="n">
        <v>2017</v>
      </c>
      <c r="AA114" s="19" t="n">
        <v>43009</v>
      </c>
      <c r="AB114" s="19" t="n">
        <v>43039</v>
      </c>
      <c r="AC114" s="31" t="s">
        <v>44</v>
      </c>
      <c r="AD114" s="32" t="s">
        <v>45</v>
      </c>
    </row>
    <row r="115" customFormat="false" ht="271.2" hidden="false" customHeight="true" outlineLevel="0" collapsed="false">
      <c r="A115" s="10" t="n">
        <v>113</v>
      </c>
      <c r="B115" s="23" t="n">
        <v>1517</v>
      </c>
      <c r="C115" s="24" t="s">
        <v>569</v>
      </c>
      <c r="D115" s="25" t="s">
        <v>570</v>
      </c>
      <c r="E115" s="25" t="s">
        <v>562</v>
      </c>
      <c r="F115" s="25" t="s">
        <v>571</v>
      </c>
      <c r="G115" s="26" t="s">
        <v>550</v>
      </c>
      <c r="H115" s="27" t="s">
        <v>572</v>
      </c>
      <c r="I115" s="26" t="s">
        <v>36</v>
      </c>
      <c r="J115" s="26" t="s">
        <v>37</v>
      </c>
      <c r="K115" s="26" t="n">
        <v>3056</v>
      </c>
      <c r="L115" s="26" t="n">
        <v>0</v>
      </c>
      <c r="M115" s="26" t="s">
        <v>38</v>
      </c>
      <c r="N115" s="26" t="s">
        <v>39</v>
      </c>
      <c r="O115" s="26" t="n">
        <v>53</v>
      </c>
      <c r="P115" s="26" t="s">
        <v>40</v>
      </c>
      <c r="Q115" s="26" t="n">
        <v>53</v>
      </c>
      <c r="R115" s="26" t="s">
        <v>40</v>
      </c>
      <c r="S115" s="26" t="n">
        <v>16</v>
      </c>
      <c r="T115" s="26" t="s">
        <v>41</v>
      </c>
      <c r="U115" s="26" t="n">
        <v>58086</v>
      </c>
      <c r="V115" s="22" t="s">
        <v>152</v>
      </c>
      <c r="W115" s="22" t="s">
        <v>85</v>
      </c>
      <c r="X115" s="26" t="s">
        <v>85</v>
      </c>
      <c r="Y115" s="29" t="s">
        <v>43</v>
      </c>
      <c r="Z115" s="30" t="n">
        <v>2017</v>
      </c>
      <c r="AA115" s="19" t="n">
        <v>43009</v>
      </c>
      <c r="AB115" s="19" t="n">
        <v>43039</v>
      </c>
      <c r="AC115" s="31" t="s">
        <v>44</v>
      </c>
      <c r="AD115" s="32" t="s">
        <v>45</v>
      </c>
    </row>
    <row r="116" customFormat="false" ht="271.2" hidden="false" customHeight="true" outlineLevel="0" collapsed="false">
      <c r="A116" s="22" t="n">
        <v>114</v>
      </c>
      <c r="B116" s="23" t="n">
        <v>1516</v>
      </c>
      <c r="C116" s="24" t="s">
        <v>573</v>
      </c>
      <c r="D116" s="25" t="s">
        <v>161</v>
      </c>
      <c r="E116" s="25" t="s">
        <v>144</v>
      </c>
      <c r="F116" s="25" t="s">
        <v>574</v>
      </c>
      <c r="G116" s="22" t="s">
        <v>550</v>
      </c>
      <c r="H116" s="27" t="s">
        <v>130</v>
      </c>
      <c r="I116" s="22" t="s">
        <v>82</v>
      </c>
      <c r="J116" s="22" t="s">
        <v>83</v>
      </c>
      <c r="K116" s="22" t="n">
        <v>5000</v>
      </c>
      <c r="L116" s="26" t="n">
        <v>0</v>
      </c>
      <c r="M116" s="22" t="s">
        <v>38</v>
      </c>
      <c r="N116" s="22" t="s">
        <v>84</v>
      </c>
      <c r="O116" s="22" t="n">
        <v>53</v>
      </c>
      <c r="P116" s="22" t="s">
        <v>40</v>
      </c>
      <c r="Q116" s="22" t="n">
        <v>53</v>
      </c>
      <c r="R116" s="22" t="s">
        <v>40</v>
      </c>
      <c r="S116" s="26" t="n">
        <v>16</v>
      </c>
      <c r="T116" s="26" t="s">
        <v>41</v>
      </c>
      <c r="U116" s="22" t="n">
        <v>58170</v>
      </c>
      <c r="V116" s="22" t="s">
        <v>152</v>
      </c>
      <c r="W116" s="22" t="s">
        <v>85</v>
      </c>
      <c r="X116" s="26" t="s">
        <v>85</v>
      </c>
      <c r="Y116" s="29" t="s">
        <v>43</v>
      </c>
      <c r="Z116" s="30" t="n">
        <v>2017</v>
      </c>
      <c r="AA116" s="19" t="n">
        <v>43009</v>
      </c>
      <c r="AB116" s="19" t="n">
        <v>43039</v>
      </c>
      <c r="AC116" s="31" t="s">
        <v>44</v>
      </c>
      <c r="AD116" s="32" t="s">
        <v>45</v>
      </c>
    </row>
    <row r="117" customFormat="false" ht="271.2" hidden="false" customHeight="true" outlineLevel="0" collapsed="false">
      <c r="A117" s="10" t="n">
        <v>115</v>
      </c>
      <c r="B117" s="23" t="n">
        <v>1516</v>
      </c>
      <c r="C117" s="24" t="s">
        <v>575</v>
      </c>
      <c r="D117" s="25" t="s">
        <v>576</v>
      </c>
      <c r="E117" s="25" t="s">
        <v>101</v>
      </c>
      <c r="F117" s="25" t="s">
        <v>55</v>
      </c>
      <c r="G117" s="22" t="s">
        <v>550</v>
      </c>
      <c r="H117" s="27" t="s">
        <v>572</v>
      </c>
      <c r="I117" s="26" t="s">
        <v>36</v>
      </c>
      <c r="J117" s="26" t="s">
        <v>37</v>
      </c>
      <c r="K117" s="26" t="n">
        <v>3056</v>
      </c>
      <c r="L117" s="26" t="n">
        <v>0</v>
      </c>
      <c r="M117" s="26" t="s">
        <v>38</v>
      </c>
      <c r="N117" s="26" t="s">
        <v>39</v>
      </c>
      <c r="O117" s="26" t="n">
        <v>53</v>
      </c>
      <c r="P117" s="26" t="s">
        <v>40</v>
      </c>
      <c r="Q117" s="26" t="n">
        <v>53</v>
      </c>
      <c r="R117" s="26" t="s">
        <v>40</v>
      </c>
      <c r="S117" s="26" t="n">
        <v>16</v>
      </c>
      <c r="T117" s="26" t="s">
        <v>41</v>
      </c>
      <c r="U117" s="26" t="n">
        <v>58086</v>
      </c>
      <c r="V117" s="22" t="s">
        <v>152</v>
      </c>
      <c r="W117" s="22" t="s">
        <v>85</v>
      </c>
      <c r="X117" s="26" t="s">
        <v>85</v>
      </c>
      <c r="Y117" s="29" t="s">
        <v>43</v>
      </c>
      <c r="Z117" s="30" t="n">
        <v>2017</v>
      </c>
      <c r="AA117" s="19" t="n">
        <v>43009</v>
      </c>
      <c r="AB117" s="19" t="n">
        <v>43039</v>
      </c>
      <c r="AC117" s="31" t="s">
        <v>44</v>
      </c>
      <c r="AD117" s="32" t="s">
        <v>45</v>
      </c>
    </row>
    <row r="118" customFormat="false" ht="271.2" hidden="false" customHeight="true" outlineLevel="0" collapsed="false">
      <c r="A118" s="22" t="n">
        <v>116</v>
      </c>
      <c r="B118" s="23" t="n">
        <v>1719</v>
      </c>
      <c r="C118" s="24" t="s">
        <v>577</v>
      </c>
      <c r="D118" s="25" t="s">
        <v>578</v>
      </c>
      <c r="E118" s="25" t="s">
        <v>579</v>
      </c>
      <c r="F118" s="25" t="s">
        <v>580</v>
      </c>
      <c r="G118" s="26" t="s">
        <v>581</v>
      </c>
      <c r="H118" s="27" t="s">
        <v>114</v>
      </c>
      <c r="I118" s="26" t="s">
        <v>36</v>
      </c>
      <c r="J118" s="26" t="s">
        <v>37</v>
      </c>
      <c r="K118" s="26" t="n">
        <v>3056</v>
      </c>
      <c r="L118" s="26" t="n">
        <v>0</v>
      </c>
      <c r="M118" s="26" t="s">
        <v>38</v>
      </c>
      <c r="N118" s="26" t="s">
        <v>39</v>
      </c>
      <c r="O118" s="26" t="n">
        <v>53</v>
      </c>
      <c r="P118" s="26" t="s">
        <v>40</v>
      </c>
      <c r="Q118" s="26" t="n">
        <v>53</v>
      </c>
      <c r="R118" s="26" t="s">
        <v>40</v>
      </c>
      <c r="S118" s="26" t="n">
        <v>16</v>
      </c>
      <c r="T118" s="26" t="s">
        <v>41</v>
      </c>
      <c r="U118" s="26" t="n">
        <v>58086</v>
      </c>
      <c r="V118" s="22" t="s">
        <v>152</v>
      </c>
      <c r="W118" s="22" t="s">
        <v>85</v>
      </c>
      <c r="X118" s="33" t="s">
        <v>582</v>
      </c>
      <c r="Y118" s="29" t="s">
        <v>43</v>
      </c>
      <c r="Z118" s="30" t="n">
        <v>2017</v>
      </c>
      <c r="AA118" s="19" t="n">
        <v>43009</v>
      </c>
      <c r="AB118" s="19" t="n">
        <v>43039</v>
      </c>
      <c r="AC118" s="31" t="s">
        <v>44</v>
      </c>
      <c r="AD118" s="32" t="s">
        <v>45</v>
      </c>
    </row>
    <row r="119" customFormat="false" ht="271.2" hidden="false" customHeight="true" outlineLevel="0" collapsed="false">
      <c r="A119" s="10" t="n">
        <v>117</v>
      </c>
      <c r="B119" s="23" t="n">
        <v>1623</v>
      </c>
      <c r="C119" s="24" t="s">
        <v>583</v>
      </c>
      <c r="D119" s="25" t="s">
        <v>161</v>
      </c>
      <c r="E119" s="25" t="s">
        <v>584</v>
      </c>
      <c r="F119" s="25" t="s">
        <v>585</v>
      </c>
      <c r="G119" s="26" t="s">
        <v>581</v>
      </c>
      <c r="H119" s="27" t="s">
        <v>185</v>
      </c>
      <c r="I119" s="26" t="s">
        <v>36</v>
      </c>
      <c r="J119" s="26" t="s">
        <v>37</v>
      </c>
      <c r="K119" s="26" t="n">
        <v>3056</v>
      </c>
      <c r="L119" s="26" t="n">
        <v>0</v>
      </c>
      <c r="M119" s="26" t="s">
        <v>38</v>
      </c>
      <c r="N119" s="26" t="s">
        <v>39</v>
      </c>
      <c r="O119" s="26" t="n">
        <v>53</v>
      </c>
      <c r="P119" s="26" t="s">
        <v>40</v>
      </c>
      <c r="Q119" s="26" t="n">
        <v>53</v>
      </c>
      <c r="R119" s="26" t="s">
        <v>40</v>
      </c>
      <c r="S119" s="26" t="n">
        <v>16</v>
      </c>
      <c r="T119" s="26" t="s">
        <v>41</v>
      </c>
      <c r="U119" s="26" t="n">
        <v>58086</v>
      </c>
      <c r="V119" s="22" t="s">
        <v>152</v>
      </c>
      <c r="W119" s="22" t="s">
        <v>85</v>
      </c>
      <c r="X119" s="26" t="s">
        <v>85</v>
      </c>
      <c r="Y119" s="29" t="s">
        <v>43</v>
      </c>
      <c r="Z119" s="30" t="n">
        <v>2017</v>
      </c>
      <c r="AA119" s="19" t="n">
        <v>43009</v>
      </c>
      <c r="AB119" s="19" t="n">
        <v>43039</v>
      </c>
      <c r="AC119" s="31" t="s">
        <v>44</v>
      </c>
      <c r="AD119" s="32" t="s">
        <v>45</v>
      </c>
    </row>
    <row r="120" customFormat="false" ht="271.2" hidden="false" customHeight="true" outlineLevel="0" collapsed="false">
      <c r="A120" s="22" t="n">
        <v>118</v>
      </c>
      <c r="B120" s="23" t="n">
        <v>1623</v>
      </c>
      <c r="C120" s="24" t="s">
        <v>586</v>
      </c>
      <c r="D120" s="25" t="s">
        <v>587</v>
      </c>
      <c r="E120" s="25" t="s">
        <v>588</v>
      </c>
      <c r="F120" s="25" t="s">
        <v>589</v>
      </c>
      <c r="G120" s="26" t="s">
        <v>581</v>
      </c>
      <c r="H120" s="27" t="s">
        <v>308</v>
      </c>
      <c r="I120" s="26" t="s">
        <v>36</v>
      </c>
      <c r="J120" s="26" t="s">
        <v>37</v>
      </c>
      <c r="K120" s="26" t="n">
        <v>3056</v>
      </c>
      <c r="L120" s="26" t="n">
        <v>0</v>
      </c>
      <c r="M120" s="26" t="s">
        <v>38</v>
      </c>
      <c r="N120" s="26" t="s">
        <v>39</v>
      </c>
      <c r="O120" s="26" t="n">
        <v>53</v>
      </c>
      <c r="P120" s="26" t="s">
        <v>40</v>
      </c>
      <c r="Q120" s="26" t="n">
        <v>53</v>
      </c>
      <c r="R120" s="26" t="s">
        <v>40</v>
      </c>
      <c r="S120" s="26" t="n">
        <v>16</v>
      </c>
      <c r="T120" s="26" t="s">
        <v>41</v>
      </c>
      <c r="U120" s="26" t="n">
        <v>58086</v>
      </c>
      <c r="V120" s="22" t="s">
        <v>152</v>
      </c>
      <c r="W120" s="22" t="s">
        <v>85</v>
      </c>
      <c r="X120" s="33" t="s">
        <v>590</v>
      </c>
      <c r="Y120" s="29" t="s">
        <v>43</v>
      </c>
      <c r="Z120" s="30" t="n">
        <v>2017</v>
      </c>
      <c r="AA120" s="19" t="n">
        <v>43009</v>
      </c>
      <c r="AB120" s="19" t="n">
        <v>43039</v>
      </c>
      <c r="AC120" s="31" t="s">
        <v>44</v>
      </c>
      <c r="AD120" s="32" t="s">
        <v>45</v>
      </c>
    </row>
    <row r="121" customFormat="false" ht="271.2" hidden="false" customHeight="true" outlineLevel="0" collapsed="false">
      <c r="A121" s="10" t="n">
        <v>119</v>
      </c>
      <c r="B121" s="23" t="n">
        <v>1623</v>
      </c>
      <c r="C121" s="24" t="s">
        <v>591</v>
      </c>
      <c r="D121" s="25" t="s">
        <v>592</v>
      </c>
      <c r="E121" s="25" t="s">
        <v>471</v>
      </c>
      <c r="F121" s="25" t="s">
        <v>55</v>
      </c>
      <c r="G121" s="26" t="s">
        <v>581</v>
      </c>
      <c r="H121" s="27" t="s">
        <v>185</v>
      </c>
      <c r="I121" s="26" t="s">
        <v>36</v>
      </c>
      <c r="J121" s="26" t="s">
        <v>37</v>
      </c>
      <c r="K121" s="26" t="n">
        <v>3056</v>
      </c>
      <c r="L121" s="26" t="n">
        <v>0</v>
      </c>
      <c r="M121" s="26" t="s">
        <v>38</v>
      </c>
      <c r="N121" s="26" t="s">
        <v>39</v>
      </c>
      <c r="O121" s="26" t="n">
        <v>53</v>
      </c>
      <c r="P121" s="26" t="s">
        <v>40</v>
      </c>
      <c r="Q121" s="26" t="n">
        <v>53</v>
      </c>
      <c r="R121" s="26" t="s">
        <v>40</v>
      </c>
      <c r="S121" s="26" t="n">
        <v>16</v>
      </c>
      <c r="T121" s="26" t="s">
        <v>41</v>
      </c>
      <c r="U121" s="26" t="n">
        <v>58086</v>
      </c>
      <c r="V121" s="22" t="s">
        <v>152</v>
      </c>
      <c r="W121" s="22" t="s">
        <v>85</v>
      </c>
      <c r="X121" s="33" t="s">
        <v>593</v>
      </c>
      <c r="Y121" s="29" t="s">
        <v>43</v>
      </c>
      <c r="Z121" s="30" t="n">
        <v>2017</v>
      </c>
      <c r="AA121" s="19" t="n">
        <v>43009</v>
      </c>
      <c r="AB121" s="19" t="n">
        <v>43039</v>
      </c>
      <c r="AC121" s="31" t="s">
        <v>44</v>
      </c>
      <c r="AD121" s="32" t="s">
        <v>45</v>
      </c>
    </row>
    <row r="122" customFormat="false" ht="271.2" hidden="false" customHeight="true" outlineLevel="0" collapsed="false">
      <c r="A122" s="22" t="n">
        <v>120</v>
      </c>
      <c r="B122" s="23" t="n">
        <v>1517</v>
      </c>
      <c r="C122" s="24" t="s">
        <v>594</v>
      </c>
      <c r="D122" s="25" t="s">
        <v>595</v>
      </c>
      <c r="E122" s="25" t="s">
        <v>221</v>
      </c>
      <c r="F122" s="25" t="s">
        <v>290</v>
      </c>
      <c r="G122" s="26" t="s">
        <v>581</v>
      </c>
      <c r="H122" s="27" t="s">
        <v>596</v>
      </c>
      <c r="I122" s="26" t="s">
        <v>36</v>
      </c>
      <c r="J122" s="26" t="s">
        <v>37</v>
      </c>
      <c r="K122" s="26" t="n">
        <v>3056</v>
      </c>
      <c r="L122" s="26" t="n">
        <v>0</v>
      </c>
      <c r="M122" s="26" t="s">
        <v>38</v>
      </c>
      <c r="N122" s="26" t="s">
        <v>39</v>
      </c>
      <c r="O122" s="26" t="n">
        <v>53</v>
      </c>
      <c r="P122" s="26" t="s">
        <v>40</v>
      </c>
      <c r="Q122" s="26" t="n">
        <v>53</v>
      </c>
      <c r="R122" s="26" t="s">
        <v>40</v>
      </c>
      <c r="S122" s="26" t="n">
        <v>16</v>
      </c>
      <c r="T122" s="26" t="s">
        <v>41</v>
      </c>
      <c r="U122" s="26" t="n">
        <v>58086</v>
      </c>
      <c r="V122" s="22" t="s">
        <v>152</v>
      </c>
      <c r="W122" s="22" t="s">
        <v>85</v>
      </c>
      <c r="X122" s="26" t="s">
        <v>85</v>
      </c>
      <c r="Y122" s="29" t="s">
        <v>43</v>
      </c>
      <c r="Z122" s="30" t="n">
        <v>2017</v>
      </c>
      <c r="AA122" s="19" t="n">
        <v>43009</v>
      </c>
      <c r="AB122" s="19" t="n">
        <v>43039</v>
      </c>
      <c r="AC122" s="31" t="s">
        <v>44</v>
      </c>
      <c r="AD122" s="32" t="s">
        <v>45</v>
      </c>
    </row>
    <row r="123" customFormat="false" ht="271.2" hidden="false" customHeight="true" outlineLevel="0" collapsed="false">
      <c r="A123" s="10" t="n">
        <v>121</v>
      </c>
      <c r="B123" s="23" t="n">
        <v>1517</v>
      </c>
      <c r="C123" s="24" t="s">
        <v>597</v>
      </c>
      <c r="D123" s="25" t="s">
        <v>598</v>
      </c>
      <c r="E123" s="25" t="s">
        <v>149</v>
      </c>
      <c r="F123" s="25" t="s">
        <v>599</v>
      </c>
      <c r="G123" s="26" t="s">
        <v>581</v>
      </c>
      <c r="H123" s="27" t="s">
        <v>190</v>
      </c>
      <c r="I123" s="26" t="s">
        <v>36</v>
      </c>
      <c r="J123" s="26" t="s">
        <v>37</v>
      </c>
      <c r="K123" s="26" t="n">
        <v>3056</v>
      </c>
      <c r="L123" s="26" t="n">
        <v>0</v>
      </c>
      <c r="M123" s="26" t="s">
        <v>38</v>
      </c>
      <c r="N123" s="26" t="s">
        <v>39</v>
      </c>
      <c r="O123" s="26" t="n">
        <v>53</v>
      </c>
      <c r="P123" s="26" t="s">
        <v>40</v>
      </c>
      <c r="Q123" s="26" t="n">
        <v>53</v>
      </c>
      <c r="R123" s="26" t="s">
        <v>40</v>
      </c>
      <c r="S123" s="26" t="n">
        <v>16</v>
      </c>
      <c r="T123" s="26" t="s">
        <v>41</v>
      </c>
      <c r="U123" s="26" t="n">
        <v>58086</v>
      </c>
      <c r="V123" s="22" t="s">
        <v>152</v>
      </c>
      <c r="W123" s="22" t="s">
        <v>85</v>
      </c>
      <c r="X123" s="33" t="s">
        <v>600</v>
      </c>
      <c r="Y123" s="29" t="s">
        <v>43</v>
      </c>
      <c r="Z123" s="30" t="n">
        <v>2017</v>
      </c>
      <c r="AA123" s="19" t="n">
        <v>43009</v>
      </c>
      <c r="AB123" s="19" t="n">
        <v>43039</v>
      </c>
      <c r="AC123" s="31" t="s">
        <v>44</v>
      </c>
      <c r="AD123" s="32" t="s">
        <v>45</v>
      </c>
    </row>
    <row r="124" customFormat="false" ht="271.2" hidden="false" customHeight="true" outlineLevel="0" collapsed="false">
      <c r="A124" s="22" t="n">
        <v>122</v>
      </c>
      <c r="B124" s="23" t="n">
        <v>1516</v>
      </c>
      <c r="C124" s="24" t="s">
        <v>601</v>
      </c>
      <c r="D124" s="25" t="s">
        <v>602</v>
      </c>
      <c r="E124" s="25" t="s">
        <v>101</v>
      </c>
      <c r="F124" s="25" t="s">
        <v>113</v>
      </c>
      <c r="G124" s="26" t="s">
        <v>581</v>
      </c>
      <c r="H124" s="27" t="s">
        <v>308</v>
      </c>
      <c r="I124" s="26" t="s">
        <v>36</v>
      </c>
      <c r="J124" s="26" t="s">
        <v>37</v>
      </c>
      <c r="K124" s="26" t="n">
        <v>3056</v>
      </c>
      <c r="L124" s="26" t="n">
        <v>0</v>
      </c>
      <c r="M124" s="26" t="s">
        <v>38</v>
      </c>
      <c r="N124" s="26" t="s">
        <v>39</v>
      </c>
      <c r="O124" s="26" t="n">
        <v>53</v>
      </c>
      <c r="P124" s="26" t="s">
        <v>40</v>
      </c>
      <c r="Q124" s="26" t="n">
        <v>53</v>
      </c>
      <c r="R124" s="26" t="s">
        <v>40</v>
      </c>
      <c r="S124" s="26" t="n">
        <v>16</v>
      </c>
      <c r="T124" s="26" t="s">
        <v>41</v>
      </c>
      <c r="U124" s="26" t="n">
        <v>58086</v>
      </c>
      <c r="V124" s="22" t="s">
        <v>152</v>
      </c>
      <c r="W124" s="22" t="s">
        <v>85</v>
      </c>
      <c r="X124" s="26" t="s">
        <v>85</v>
      </c>
      <c r="Y124" s="29" t="s">
        <v>43</v>
      </c>
      <c r="Z124" s="30" t="n">
        <v>2017</v>
      </c>
      <c r="AA124" s="19" t="n">
        <v>43009</v>
      </c>
      <c r="AB124" s="19" t="n">
        <v>43039</v>
      </c>
      <c r="AC124" s="31" t="s">
        <v>44</v>
      </c>
      <c r="AD124" s="32" t="s">
        <v>45</v>
      </c>
    </row>
    <row r="125" customFormat="false" ht="271.2" hidden="false" customHeight="true" outlineLevel="0" collapsed="false">
      <c r="A125" s="10" t="n">
        <v>123</v>
      </c>
      <c r="B125" s="23" t="n">
        <v>1516</v>
      </c>
      <c r="C125" s="24" t="s">
        <v>603</v>
      </c>
      <c r="D125" s="25" t="s">
        <v>604</v>
      </c>
      <c r="E125" s="25" t="s">
        <v>605</v>
      </c>
      <c r="F125" s="25" t="s">
        <v>101</v>
      </c>
      <c r="G125" s="26" t="s">
        <v>581</v>
      </c>
      <c r="H125" s="27" t="s">
        <v>308</v>
      </c>
      <c r="I125" s="26" t="s">
        <v>36</v>
      </c>
      <c r="J125" s="26" t="s">
        <v>37</v>
      </c>
      <c r="K125" s="26" t="n">
        <v>3056</v>
      </c>
      <c r="L125" s="26" t="n">
        <v>0</v>
      </c>
      <c r="M125" s="26" t="s">
        <v>38</v>
      </c>
      <c r="N125" s="26" t="s">
        <v>39</v>
      </c>
      <c r="O125" s="26" t="n">
        <v>53</v>
      </c>
      <c r="P125" s="26" t="s">
        <v>40</v>
      </c>
      <c r="Q125" s="26" t="n">
        <v>53</v>
      </c>
      <c r="R125" s="26" t="s">
        <v>40</v>
      </c>
      <c r="S125" s="26" t="n">
        <v>16</v>
      </c>
      <c r="T125" s="26" t="s">
        <v>41</v>
      </c>
      <c r="U125" s="26" t="n">
        <v>58086</v>
      </c>
      <c r="V125" s="22" t="s">
        <v>152</v>
      </c>
      <c r="W125" s="22" t="s">
        <v>85</v>
      </c>
      <c r="X125" s="33" t="s">
        <v>606</v>
      </c>
      <c r="Y125" s="29" t="s">
        <v>43</v>
      </c>
      <c r="Z125" s="30" t="n">
        <v>2017</v>
      </c>
      <c r="AA125" s="19" t="n">
        <v>43009</v>
      </c>
      <c r="AB125" s="19" t="n">
        <v>43039</v>
      </c>
      <c r="AC125" s="31" t="s">
        <v>44</v>
      </c>
      <c r="AD125" s="32" t="s">
        <v>45</v>
      </c>
    </row>
    <row r="126" customFormat="false" ht="271.2" hidden="false" customHeight="true" outlineLevel="0" collapsed="false">
      <c r="A126" s="22" t="n">
        <v>124</v>
      </c>
      <c r="B126" s="23" t="n">
        <v>1721</v>
      </c>
      <c r="C126" s="24" t="s">
        <v>607</v>
      </c>
      <c r="D126" s="25" t="s">
        <v>608</v>
      </c>
      <c r="E126" s="25" t="s">
        <v>567</v>
      </c>
      <c r="F126" s="25" t="s">
        <v>79</v>
      </c>
      <c r="G126" s="26" t="s">
        <v>609</v>
      </c>
      <c r="H126" s="27" t="s">
        <v>108</v>
      </c>
      <c r="I126" s="22" t="s">
        <v>82</v>
      </c>
      <c r="J126" s="22" t="s">
        <v>83</v>
      </c>
      <c r="K126" s="22" t="n">
        <v>5000</v>
      </c>
      <c r="L126" s="26" t="n">
        <v>0</v>
      </c>
      <c r="M126" s="22" t="s">
        <v>38</v>
      </c>
      <c r="N126" s="22" t="s">
        <v>84</v>
      </c>
      <c r="O126" s="22" t="n">
        <v>53</v>
      </c>
      <c r="P126" s="22" t="s">
        <v>40</v>
      </c>
      <c r="Q126" s="22" t="n">
        <v>53</v>
      </c>
      <c r="R126" s="22" t="s">
        <v>40</v>
      </c>
      <c r="S126" s="26" t="n">
        <v>16</v>
      </c>
      <c r="T126" s="26" t="s">
        <v>41</v>
      </c>
      <c r="U126" s="22" t="n">
        <v>58170</v>
      </c>
      <c r="V126" s="22" t="s">
        <v>152</v>
      </c>
      <c r="W126" s="22" t="s">
        <v>85</v>
      </c>
      <c r="X126" s="33" t="s">
        <v>610</v>
      </c>
      <c r="Y126" s="29" t="s">
        <v>43</v>
      </c>
      <c r="Z126" s="30" t="n">
        <v>2017</v>
      </c>
      <c r="AA126" s="19" t="n">
        <v>43009</v>
      </c>
      <c r="AB126" s="19" t="n">
        <v>43039</v>
      </c>
      <c r="AC126" s="31" t="s">
        <v>44</v>
      </c>
      <c r="AD126" s="32" t="s">
        <v>45</v>
      </c>
    </row>
    <row r="127" customFormat="false" ht="271.2" hidden="false" customHeight="true" outlineLevel="0" collapsed="false">
      <c r="A127" s="10" t="n">
        <v>125</v>
      </c>
      <c r="B127" s="23" t="n">
        <v>1721</v>
      </c>
      <c r="C127" s="24" t="s">
        <v>611</v>
      </c>
      <c r="D127" s="25" t="s">
        <v>612</v>
      </c>
      <c r="E127" s="25" t="s">
        <v>613</v>
      </c>
      <c r="F127" s="25" t="s">
        <v>614</v>
      </c>
      <c r="G127" s="26" t="s">
        <v>609</v>
      </c>
      <c r="H127" s="27" t="s">
        <v>266</v>
      </c>
      <c r="I127" s="22" t="s">
        <v>82</v>
      </c>
      <c r="J127" s="22" t="s">
        <v>83</v>
      </c>
      <c r="K127" s="22" t="n">
        <v>5000</v>
      </c>
      <c r="L127" s="26" t="n">
        <v>0</v>
      </c>
      <c r="M127" s="22" t="s">
        <v>38</v>
      </c>
      <c r="N127" s="22" t="s">
        <v>84</v>
      </c>
      <c r="O127" s="22" t="n">
        <v>53</v>
      </c>
      <c r="P127" s="22" t="s">
        <v>40</v>
      </c>
      <c r="Q127" s="22" t="n">
        <v>53</v>
      </c>
      <c r="R127" s="22" t="s">
        <v>40</v>
      </c>
      <c r="S127" s="26" t="n">
        <v>16</v>
      </c>
      <c r="T127" s="26" t="s">
        <v>41</v>
      </c>
      <c r="U127" s="22" t="n">
        <v>58170</v>
      </c>
      <c r="V127" s="22" t="s">
        <v>152</v>
      </c>
      <c r="W127" s="22" t="s">
        <v>85</v>
      </c>
      <c r="X127" s="37" t="s">
        <v>85</v>
      </c>
      <c r="Y127" s="29" t="s">
        <v>43</v>
      </c>
      <c r="Z127" s="30" t="n">
        <v>2017</v>
      </c>
      <c r="AA127" s="19" t="n">
        <v>43009</v>
      </c>
      <c r="AB127" s="19" t="n">
        <v>43039</v>
      </c>
      <c r="AC127" s="31" t="s">
        <v>44</v>
      </c>
      <c r="AD127" s="32" t="s">
        <v>45</v>
      </c>
    </row>
    <row r="128" customFormat="false" ht="271.2" hidden="false" customHeight="true" outlineLevel="0" collapsed="false">
      <c r="A128" s="22" t="n">
        <v>126</v>
      </c>
      <c r="B128" s="23" t="n">
        <v>1623</v>
      </c>
      <c r="C128" s="24" t="s">
        <v>615</v>
      </c>
      <c r="D128" s="25" t="s">
        <v>616</v>
      </c>
      <c r="E128" s="25" t="s">
        <v>149</v>
      </c>
      <c r="F128" s="25" t="s">
        <v>162</v>
      </c>
      <c r="G128" s="26" t="s">
        <v>609</v>
      </c>
      <c r="H128" s="27" t="s">
        <v>617</v>
      </c>
      <c r="I128" s="22" t="s">
        <v>82</v>
      </c>
      <c r="J128" s="22" t="s">
        <v>83</v>
      </c>
      <c r="K128" s="22" t="n">
        <v>5000</v>
      </c>
      <c r="L128" s="26" t="n">
        <v>0</v>
      </c>
      <c r="M128" s="22" t="s">
        <v>38</v>
      </c>
      <c r="N128" s="22" t="s">
        <v>84</v>
      </c>
      <c r="O128" s="22" t="n">
        <v>53</v>
      </c>
      <c r="P128" s="22" t="s">
        <v>40</v>
      </c>
      <c r="Q128" s="22" t="n">
        <v>53</v>
      </c>
      <c r="R128" s="22" t="s">
        <v>40</v>
      </c>
      <c r="S128" s="26" t="n">
        <v>16</v>
      </c>
      <c r="T128" s="26" t="s">
        <v>41</v>
      </c>
      <c r="U128" s="22" t="n">
        <v>58170</v>
      </c>
      <c r="V128" s="22" t="s">
        <v>152</v>
      </c>
      <c r="W128" s="22" t="s">
        <v>85</v>
      </c>
      <c r="X128" s="33" t="s">
        <v>618</v>
      </c>
      <c r="Y128" s="29" t="s">
        <v>43</v>
      </c>
      <c r="Z128" s="30" t="n">
        <v>2017</v>
      </c>
      <c r="AA128" s="19" t="n">
        <v>43009</v>
      </c>
      <c r="AB128" s="19" t="n">
        <v>43039</v>
      </c>
      <c r="AC128" s="31" t="s">
        <v>44</v>
      </c>
      <c r="AD128" s="32" t="s">
        <v>45</v>
      </c>
    </row>
    <row r="129" customFormat="false" ht="271.2" hidden="false" customHeight="true" outlineLevel="0" collapsed="false">
      <c r="A129" s="10" t="n">
        <v>127</v>
      </c>
      <c r="B129" s="23" t="n">
        <v>1623</v>
      </c>
      <c r="C129" s="24" t="s">
        <v>619</v>
      </c>
      <c r="D129" s="25" t="s">
        <v>54</v>
      </c>
      <c r="E129" s="25" t="s">
        <v>620</v>
      </c>
      <c r="F129" s="25" t="s">
        <v>274</v>
      </c>
      <c r="G129" s="26" t="s">
        <v>609</v>
      </c>
      <c r="H129" s="27" t="s">
        <v>617</v>
      </c>
      <c r="I129" s="22" t="s">
        <v>82</v>
      </c>
      <c r="J129" s="22" t="s">
        <v>83</v>
      </c>
      <c r="K129" s="22" t="n">
        <v>5000</v>
      </c>
      <c r="L129" s="26" t="n">
        <v>0</v>
      </c>
      <c r="M129" s="22" t="s">
        <v>38</v>
      </c>
      <c r="N129" s="22" t="s">
        <v>84</v>
      </c>
      <c r="O129" s="22" t="n">
        <v>53</v>
      </c>
      <c r="P129" s="22" t="s">
        <v>40</v>
      </c>
      <c r="Q129" s="22" t="n">
        <v>53</v>
      </c>
      <c r="R129" s="22" t="s">
        <v>40</v>
      </c>
      <c r="S129" s="26" t="n">
        <v>16</v>
      </c>
      <c r="T129" s="26" t="s">
        <v>41</v>
      </c>
      <c r="U129" s="22" t="n">
        <v>58170</v>
      </c>
      <c r="V129" s="22" t="s">
        <v>152</v>
      </c>
      <c r="W129" s="22" t="s">
        <v>85</v>
      </c>
      <c r="X129" s="26" t="s">
        <v>85</v>
      </c>
      <c r="Y129" s="34" t="s">
        <v>43</v>
      </c>
      <c r="Z129" s="30" t="n">
        <v>2017</v>
      </c>
      <c r="AA129" s="19" t="n">
        <v>43009</v>
      </c>
      <c r="AB129" s="19" t="n">
        <v>43039</v>
      </c>
      <c r="AC129" s="31" t="s">
        <v>44</v>
      </c>
      <c r="AD129" s="32" t="s">
        <v>45</v>
      </c>
    </row>
    <row r="130" customFormat="false" ht="271.2" hidden="false" customHeight="true" outlineLevel="0" collapsed="false">
      <c r="A130" s="22" t="n">
        <v>128</v>
      </c>
      <c r="B130" s="23" t="n">
        <v>1623</v>
      </c>
      <c r="C130" s="24" t="s">
        <v>621</v>
      </c>
      <c r="D130" s="25" t="s">
        <v>272</v>
      </c>
      <c r="E130" s="25" t="s">
        <v>622</v>
      </c>
      <c r="F130" s="25" t="s">
        <v>623</v>
      </c>
      <c r="G130" s="26" t="s">
        <v>609</v>
      </c>
      <c r="H130" s="27" t="s">
        <v>256</v>
      </c>
      <c r="I130" s="22" t="s">
        <v>82</v>
      </c>
      <c r="J130" s="22" t="s">
        <v>83</v>
      </c>
      <c r="K130" s="22" t="n">
        <v>5000</v>
      </c>
      <c r="L130" s="26" t="n">
        <v>0</v>
      </c>
      <c r="M130" s="22" t="s">
        <v>38</v>
      </c>
      <c r="N130" s="22" t="s">
        <v>84</v>
      </c>
      <c r="O130" s="22" t="n">
        <v>53</v>
      </c>
      <c r="P130" s="22" t="s">
        <v>40</v>
      </c>
      <c r="Q130" s="22" t="n">
        <v>53</v>
      </c>
      <c r="R130" s="22" t="s">
        <v>40</v>
      </c>
      <c r="S130" s="26" t="n">
        <v>16</v>
      </c>
      <c r="T130" s="26" t="s">
        <v>41</v>
      </c>
      <c r="U130" s="22" t="n">
        <v>58170</v>
      </c>
      <c r="V130" s="22" t="s">
        <v>152</v>
      </c>
      <c r="W130" s="22" t="s">
        <v>85</v>
      </c>
      <c r="X130" s="26" t="s">
        <v>85</v>
      </c>
      <c r="Y130" s="29" t="s">
        <v>43</v>
      </c>
      <c r="Z130" s="30" t="n">
        <v>2017</v>
      </c>
      <c r="AA130" s="19" t="n">
        <v>43009</v>
      </c>
      <c r="AB130" s="19" t="n">
        <v>43039</v>
      </c>
      <c r="AC130" s="31" t="s">
        <v>44</v>
      </c>
      <c r="AD130" s="32" t="s">
        <v>45</v>
      </c>
    </row>
    <row r="131" customFormat="false" ht="271.2" hidden="false" customHeight="true" outlineLevel="0" collapsed="false">
      <c r="A131" s="10" t="n">
        <v>129</v>
      </c>
      <c r="B131" s="23" t="n">
        <v>1623</v>
      </c>
      <c r="C131" s="24" t="s">
        <v>624</v>
      </c>
      <c r="D131" s="25" t="s">
        <v>625</v>
      </c>
      <c r="E131" s="25" t="s">
        <v>626</v>
      </c>
      <c r="F131" s="25" t="s">
        <v>627</v>
      </c>
      <c r="G131" s="26" t="s">
        <v>609</v>
      </c>
      <c r="H131" s="27" t="s">
        <v>256</v>
      </c>
      <c r="I131" s="22" t="s">
        <v>82</v>
      </c>
      <c r="J131" s="22" t="s">
        <v>83</v>
      </c>
      <c r="K131" s="22" t="n">
        <v>5000</v>
      </c>
      <c r="L131" s="26" t="n">
        <v>0</v>
      </c>
      <c r="M131" s="22" t="s">
        <v>38</v>
      </c>
      <c r="N131" s="22" t="s">
        <v>84</v>
      </c>
      <c r="O131" s="22" t="n">
        <v>53</v>
      </c>
      <c r="P131" s="22" t="s">
        <v>40</v>
      </c>
      <c r="Q131" s="22" t="n">
        <v>53</v>
      </c>
      <c r="R131" s="22" t="s">
        <v>40</v>
      </c>
      <c r="S131" s="26" t="n">
        <v>16</v>
      </c>
      <c r="T131" s="26" t="s">
        <v>41</v>
      </c>
      <c r="U131" s="22" t="n">
        <v>58170</v>
      </c>
      <c r="V131" s="22" t="s">
        <v>152</v>
      </c>
      <c r="W131" s="22" t="s">
        <v>85</v>
      </c>
      <c r="X131" s="26" t="s">
        <v>85</v>
      </c>
      <c r="Y131" s="29" t="s">
        <v>43</v>
      </c>
      <c r="Z131" s="30" t="n">
        <v>2017</v>
      </c>
      <c r="AA131" s="19" t="n">
        <v>43009</v>
      </c>
      <c r="AB131" s="19" t="n">
        <v>43039</v>
      </c>
      <c r="AC131" s="31" t="s">
        <v>44</v>
      </c>
      <c r="AD131" s="32" t="s">
        <v>45</v>
      </c>
    </row>
    <row r="132" customFormat="false" ht="271.2" hidden="false" customHeight="true" outlineLevel="0" collapsed="false">
      <c r="A132" s="22" t="n">
        <v>130</v>
      </c>
      <c r="B132" s="23" t="n">
        <v>1516</v>
      </c>
      <c r="C132" s="24" t="s">
        <v>628</v>
      </c>
      <c r="D132" s="25" t="s">
        <v>629</v>
      </c>
      <c r="E132" s="25" t="s">
        <v>274</v>
      </c>
      <c r="F132" s="25" t="s">
        <v>144</v>
      </c>
      <c r="G132" s="26" t="s">
        <v>609</v>
      </c>
      <c r="H132" s="27" t="s">
        <v>256</v>
      </c>
      <c r="I132" s="22" t="s">
        <v>82</v>
      </c>
      <c r="J132" s="22" t="s">
        <v>83</v>
      </c>
      <c r="K132" s="22" t="n">
        <v>5000</v>
      </c>
      <c r="L132" s="26" t="n">
        <v>0</v>
      </c>
      <c r="M132" s="22" t="s">
        <v>38</v>
      </c>
      <c r="N132" s="22" t="s">
        <v>84</v>
      </c>
      <c r="O132" s="22" t="n">
        <v>53</v>
      </c>
      <c r="P132" s="22" t="s">
        <v>40</v>
      </c>
      <c r="Q132" s="22" t="n">
        <v>53</v>
      </c>
      <c r="R132" s="22" t="s">
        <v>40</v>
      </c>
      <c r="S132" s="26" t="n">
        <v>16</v>
      </c>
      <c r="T132" s="26" t="s">
        <v>41</v>
      </c>
      <c r="U132" s="22" t="n">
        <v>58170</v>
      </c>
      <c r="V132" s="22" t="s">
        <v>152</v>
      </c>
      <c r="W132" s="22" t="s">
        <v>85</v>
      </c>
      <c r="X132" s="26" t="s">
        <v>85</v>
      </c>
      <c r="Y132" s="29" t="s">
        <v>43</v>
      </c>
      <c r="Z132" s="30" t="n">
        <v>2017</v>
      </c>
      <c r="AA132" s="19" t="n">
        <v>43009</v>
      </c>
      <c r="AB132" s="19" t="n">
        <v>43039</v>
      </c>
      <c r="AC132" s="31" t="s">
        <v>44</v>
      </c>
      <c r="AD132" s="32" t="s">
        <v>45</v>
      </c>
    </row>
    <row r="133" customFormat="false" ht="271.2" hidden="false" customHeight="true" outlineLevel="0" collapsed="false">
      <c r="A133" s="10" t="n">
        <v>131</v>
      </c>
      <c r="B133" s="23" t="n">
        <v>1516</v>
      </c>
      <c r="C133" s="24" t="s">
        <v>630</v>
      </c>
      <c r="D133" s="25" t="s">
        <v>631</v>
      </c>
      <c r="E133" s="25" t="s">
        <v>162</v>
      </c>
      <c r="F133" s="25" t="s">
        <v>106</v>
      </c>
      <c r="G133" s="26" t="s">
        <v>609</v>
      </c>
      <c r="H133" s="27" t="s">
        <v>51</v>
      </c>
      <c r="I133" s="22" t="s">
        <v>82</v>
      </c>
      <c r="J133" s="22" t="s">
        <v>83</v>
      </c>
      <c r="K133" s="22" t="n">
        <v>5000</v>
      </c>
      <c r="L133" s="26" t="n">
        <v>0</v>
      </c>
      <c r="M133" s="22" t="s">
        <v>38</v>
      </c>
      <c r="N133" s="22" t="s">
        <v>84</v>
      </c>
      <c r="O133" s="22" t="n">
        <v>53</v>
      </c>
      <c r="P133" s="22" t="s">
        <v>40</v>
      </c>
      <c r="Q133" s="22" t="n">
        <v>53</v>
      </c>
      <c r="R133" s="22" t="s">
        <v>40</v>
      </c>
      <c r="S133" s="26" t="n">
        <v>16</v>
      </c>
      <c r="T133" s="26" t="s">
        <v>41</v>
      </c>
      <c r="U133" s="22" t="n">
        <v>58170</v>
      </c>
      <c r="V133" s="22" t="s">
        <v>152</v>
      </c>
      <c r="W133" s="22" t="s">
        <v>85</v>
      </c>
      <c r="X133" s="28" t="s">
        <v>632</v>
      </c>
      <c r="Y133" s="29" t="s">
        <v>43</v>
      </c>
      <c r="Z133" s="30" t="n">
        <v>2017</v>
      </c>
      <c r="AA133" s="19" t="n">
        <v>43009</v>
      </c>
      <c r="AB133" s="19" t="n">
        <v>43039</v>
      </c>
      <c r="AC133" s="31" t="s">
        <v>44</v>
      </c>
      <c r="AD133" s="32" t="s">
        <v>45</v>
      </c>
    </row>
    <row r="134" customFormat="false" ht="271.2" hidden="false" customHeight="true" outlineLevel="0" collapsed="false">
      <c r="A134" s="22" t="n">
        <v>132</v>
      </c>
      <c r="B134" s="23" t="n">
        <v>1516</v>
      </c>
      <c r="C134" s="24" t="s">
        <v>633</v>
      </c>
      <c r="D134" s="25" t="s">
        <v>634</v>
      </c>
      <c r="E134" s="25" t="s">
        <v>635</v>
      </c>
      <c r="F134" s="25" t="s">
        <v>636</v>
      </c>
      <c r="G134" s="26" t="s">
        <v>609</v>
      </c>
      <c r="H134" s="27" t="s">
        <v>308</v>
      </c>
      <c r="I134" s="22" t="s">
        <v>82</v>
      </c>
      <c r="J134" s="22" t="s">
        <v>83</v>
      </c>
      <c r="K134" s="22" t="n">
        <v>5000</v>
      </c>
      <c r="L134" s="26" t="n">
        <v>0</v>
      </c>
      <c r="M134" s="22" t="s">
        <v>38</v>
      </c>
      <c r="N134" s="22" t="s">
        <v>84</v>
      </c>
      <c r="O134" s="22" t="n">
        <v>53</v>
      </c>
      <c r="P134" s="22" t="s">
        <v>40</v>
      </c>
      <c r="Q134" s="22" t="n">
        <v>53</v>
      </c>
      <c r="R134" s="22" t="s">
        <v>40</v>
      </c>
      <c r="S134" s="26" t="n">
        <v>16</v>
      </c>
      <c r="T134" s="26" t="s">
        <v>41</v>
      </c>
      <c r="U134" s="22" t="n">
        <v>58170</v>
      </c>
      <c r="V134" s="22" t="s">
        <v>152</v>
      </c>
      <c r="W134" s="22" t="s">
        <v>85</v>
      </c>
      <c r="X134" s="26" t="s">
        <v>85</v>
      </c>
      <c r="Y134" s="29" t="s">
        <v>43</v>
      </c>
      <c r="Z134" s="30" t="n">
        <v>2017</v>
      </c>
      <c r="AA134" s="19" t="n">
        <v>43009</v>
      </c>
      <c r="AB134" s="19" t="n">
        <v>43039</v>
      </c>
      <c r="AC134" s="31" t="s">
        <v>44</v>
      </c>
      <c r="AD134" s="32" t="s">
        <v>45</v>
      </c>
    </row>
    <row r="135" customFormat="false" ht="271.2" hidden="false" customHeight="true" outlineLevel="0" collapsed="false">
      <c r="A135" s="10" t="n">
        <v>133</v>
      </c>
      <c r="B135" s="23" t="n">
        <v>1516</v>
      </c>
      <c r="C135" s="24" t="s">
        <v>637</v>
      </c>
      <c r="D135" s="25" t="s">
        <v>638</v>
      </c>
      <c r="E135" s="25" t="s">
        <v>407</v>
      </c>
      <c r="F135" s="25" t="s">
        <v>639</v>
      </c>
      <c r="G135" s="26" t="s">
        <v>609</v>
      </c>
      <c r="H135" s="27" t="s">
        <v>108</v>
      </c>
      <c r="I135" s="22" t="s">
        <v>82</v>
      </c>
      <c r="J135" s="22" t="s">
        <v>83</v>
      </c>
      <c r="K135" s="22" t="n">
        <v>5000</v>
      </c>
      <c r="L135" s="26" t="n">
        <v>0</v>
      </c>
      <c r="M135" s="22" t="s">
        <v>38</v>
      </c>
      <c r="N135" s="22" t="s">
        <v>84</v>
      </c>
      <c r="O135" s="22" t="n">
        <v>53</v>
      </c>
      <c r="P135" s="22" t="s">
        <v>40</v>
      </c>
      <c r="Q135" s="22" t="n">
        <v>53</v>
      </c>
      <c r="R135" s="22" t="s">
        <v>40</v>
      </c>
      <c r="S135" s="26" t="n">
        <v>16</v>
      </c>
      <c r="T135" s="26" t="s">
        <v>41</v>
      </c>
      <c r="U135" s="22" t="n">
        <v>58170</v>
      </c>
      <c r="V135" s="22" t="s">
        <v>152</v>
      </c>
      <c r="W135" s="22" t="s">
        <v>85</v>
      </c>
      <c r="X135" s="33" t="s">
        <v>640</v>
      </c>
      <c r="Y135" s="29" t="s">
        <v>43</v>
      </c>
      <c r="Z135" s="30" t="n">
        <v>2017</v>
      </c>
      <c r="AA135" s="19" t="n">
        <v>43009</v>
      </c>
      <c r="AB135" s="19" t="n">
        <v>43039</v>
      </c>
      <c r="AC135" s="31" t="s">
        <v>44</v>
      </c>
      <c r="AD135" s="32" t="s">
        <v>45</v>
      </c>
    </row>
    <row r="136" customFormat="false" ht="271.2" hidden="false" customHeight="true" outlineLevel="0" collapsed="false">
      <c r="A136" s="22" t="n">
        <v>134</v>
      </c>
      <c r="B136" s="23" t="n">
        <v>1516</v>
      </c>
      <c r="C136" s="24" t="s">
        <v>641</v>
      </c>
      <c r="D136" s="25" t="s">
        <v>642</v>
      </c>
      <c r="E136" s="25" t="s">
        <v>643</v>
      </c>
      <c r="F136" s="25" t="s">
        <v>402</v>
      </c>
      <c r="G136" s="26" t="s">
        <v>609</v>
      </c>
      <c r="H136" s="35" t="s">
        <v>644</v>
      </c>
      <c r="I136" s="22" t="s">
        <v>82</v>
      </c>
      <c r="J136" s="22" t="s">
        <v>83</v>
      </c>
      <c r="K136" s="22" t="n">
        <v>5000</v>
      </c>
      <c r="L136" s="26" t="n">
        <v>0</v>
      </c>
      <c r="M136" s="22" t="s">
        <v>38</v>
      </c>
      <c r="N136" s="22" t="s">
        <v>84</v>
      </c>
      <c r="O136" s="22" t="n">
        <v>53</v>
      </c>
      <c r="P136" s="22" t="s">
        <v>40</v>
      </c>
      <c r="Q136" s="22" t="n">
        <v>53</v>
      </c>
      <c r="R136" s="22" t="s">
        <v>40</v>
      </c>
      <c r="S136" s="26" t="n">
        <v>16</v>
      </c>
      <c r="T136" s="26" t="s">
        <v>41</v>
      </c>
      <c r="U136" s="22" t="n">
        <v>58170</v>
      </c>
      <c r="V136" s="22" t="s">
        <v>152</v>
      </c>
      <c r="W136" s="22" t="s">
        <v>85</v>
      </c>
      <c r="X136" s="26" t="s">
        <v>85</v>
      </c>
      <c r="Y136" s="29" t="s">
        <v>43</v>
      </c>
      <c r="Z136" s="30" t="n">
        <v>2017</v>
      </c>
      <c r="AA136" s="19" t="n">
        <v>43009</v>
      </c>
      <c r="AB136" s="19" t="n">
        <v>43039</v>
      </c>
      <c r="AC136" s="31" t="s">
        <v>44</v>
      </c>
      <c r="AD136" s="32" t="s">
        <v>45</v>
      </c>
    </row>
    <row r="137" customFormat="false" ht="271.2" hidden="false" customHeight="true" outlineLevel="0" collapsed="false">
      <c r="A137" s="10" t="n">
        <v>135</v>
      </c>
      <c r="B137" s="23" t="n">
        <v>1719</v>
      </c>
      <c r="C137" s="24" t="s">
        <v>645</v>
      </c>
      <c r="D137" s="25" t="s">
        <v>61</v>
      </c>
      <c r="E137" s="25" t="s">
        <v>646</v>
      </c>
      <c r="F137" s="25" t="s">
        <v>647</v>
      </c>
      <c r="G137" s="26" t="s">
        <v>648</v>
      </c>
      <c r="H137" s="27" t="s">
        <v>151</v>
      </c>
      <c r="I137" s="22" t="s">
        <v>82</v>
      </c>
      <c r="J137" s="22" t="s">
        <v>83</v>
      </c>
      <c r="K137" s="22" t="n">
        <v>5000</v>
      </c>
      <c r="L137" s="26" t="n">
        <v>0</v>
      </c>
      <c r="M137" s="22" t="s">
        <v>38</v>
      </c>
      <c r="N137" s="22" t="s">
        <v>84</v>
      </c>
      <c r="O137" s="22" t="n">
        <v>53</v>
      </c>
      <c r="P137" s="22" t="s">
        <v>40</v>
      </c>
      <c r="Q137" s="22" t="n">
        <v>53</v>
      </c>
      <c r="R137" s="22" t="s">
        <v>40</v>
      </c>
      <c r="S137" s="26" t="n">
        <v>16</v>
      </c>
      <c r="T137" s="26" t="s">
        <v>41</v>
      </c>
      <c r="U137" s="22" t="n">
        <v>58170</v>
      </c>
      <c r="V137" s="22" t="s">
        <v>152</v>
      </c>
      <c r="W137" s="22" t="s">
        <v>85</v>
      </c>
      <c r="X137" s="33" t="s">
        <v>649</v>
      </c>
      <c r="Y137" s="34" t="s">
        <v>43</v>
      </c>
      <c r="Z137" s="30" t="n">
        <v>2017</v>
      </c>
      <c r="AA137" s="19" t="n">
        <v>43009</v>
      </c>
      <c r="AB137" s="19" t="n">
        <v>43039</v>
      </c>
      <c r="AC137" s="31" t="s">
        <v>44</v>
      </c>
      <c r="AD137" s="32" t="s">
        <v>45</v>
      </c>
    </row>
    <row r="138" customFormat="false" ht="271.2" hidden="false" customHeight="true" outlineLevel="0" collapsed="false">
      <c r="A138" s="22" t="n">
        <v>136</v>
      </c>
      <c r="B138" s="23" t="n">
        <v>1623</v>
      </c>
      <c r="C138" s="24" t="s">
        <v>650</v>
      </c>
      <c r="D138" s="25" t="s">
        <v>651</v>
      </c>
      <c r="E138" s="25" t="s">
        <v>62</v>
      </c>
      <c r="F138" s="25" t="s">
        <v>652</v>
      </c>
      <c r="G138" s="26" t="s">
        <v>648</v>
      </c>
      <c r="H138" s="27" t="s">
        <v>151</v>
      </c>
      <c r="I138" s="22" t="s">
        <v>82</v>
      </c>
      <c r="J138" s="22" t="s">
        <v>83</v>
      </c>
      <c r="K138" s="22" t="n">
        <v>5000</v>
      </c>
      <c r="L138" s="26" t="n">
        <v>0</v>
      </c>
      <c r="M138" s="22" t="s">
        <v>38</v>
      </c>
      <c r="N138" s="22" t="s">
        <v>84</v>
      </c>
      <c r="O138" s="22" t="n">
        <v>53</v>
      </c>
      <c r="P138" s="22" t="s">
        <v>40</v>
      </c>
      <c r="Q138" s="22" t="n">
        <v>53</v>
      </c>
      <c r="R138" s="22" t="s">
        <v>40</v>
      </c>
      <c r="S138" s="26" t="n">
        <v>16</v>
      </c>
      <c r="T138" s="26" t="s">
        <v>41</v>
      </c>
      <c r="U138" s="22" t="n">
        <v>58170</v>
      </c>
      <c r="V138" s="22" t="s">
        <v>152</v>
      </c>
      <c r="W138" s="22" t="s">
        <v>85</v>
      </c>
      <c r="X138" s="33" t="s">
        <v>653</v>
      </c>
      <c r="Y138" s="34" t="s">
        <v>43</v>
      </c>
      <c r="Z138" s="30" t="n">
        <v>2017</v>
      </c>
      <c r="AA138" s="19" t="n">
        <v>43009</v>
      </c>
      <c r="AB138" s="19" t="n">
        <v>43039</v>
      </c>
      <c r="AC138" s="31" t="s">
        <v>44</v>
      </c>
      <c r="AD138" s="32" t="s">
        <v>45</v>
      </c>
    </row>
    <row r="139" customFormat="false" ht="271.2" hidden="false" customHeight="true" outlineLevel="0" collapsed="false">
      <c r="A139" s="10" t="n">
        <v>137</v>
      </c>
      <c r="B139" s="23" t="n">
        <v>1719</v>
      </c>
      <c r="C139" s="24" t="s">
        <v>654</v>
      </c>
      <c r="D139" s="25" t="s">
        <v>655</v>
      </c>
      <c r="E139" s="25" t="s">
        <v>656</v>
      </c>
      <c r="F139" s="25" t="s">
        <v>244</v>
      </c>
      <c r="G139" s="38" t="s">
        <v>657</v>
      </c>
      <c r="H139" s="27" t="s">
        <v>617</v>
      </c>
      <c r="I139" s="22" t="s">
        <v>82</v>
      </c>
      <c r="J139" s="22" t="s">
        <v>83</v>
      </c>
      <c r="K139" s="22" t="n">
        <v>5000</v>
      </c>
      <c r="L139" s="26" t="n">
        <v>0</v>
      </c>
      <c r="M139" s="22" t="s">
        <v>38</v>
      </c>
      <c r="N139" s="22" t="s">
        <v>84</v>
      </c>
      <c r="O139" s="22" t="n">
        <v>53</v>
      </c>
      <c r="P139" s="22" t="s">
        <v>40</v>
      </c>
      <c r="Q139" s="22" t="n">
        <v>53</v>
      </c>
      <c r="R139" s="22" t="s">
        <v>40</v>
      </c>
      <c r="S139" s="26" t="n">
        <v>16</v>
      </c>
      <c r="T139" s="26" t="s">
        <v>41</v>
      </c>
      <c r="U139" s="22" t="n">
        <v>58170</v>
      </c>
      <c r="V139" s="22" t="s">
        <v>152</v>
      </c>
      <c r="W139" s="22" t="s">
        <v>85</v>
      </c>
      <c r="X139" s="33" t="s">
        <v>658</v>
      </c>
      <c r="Y139" s="29" t="s">
        <v>43</v>
      </c>
      <c r="Z139" s="30" t="n">
        <v>2017</v>
      </c>
      <c r="AA139" s="19" t="n">
        <v>43009</v>
      </c>
      <c r="AB139" s="19" t="n">
        <v>43039</v>
      </c>
      <c r="AC139" s="31" t="s">
        <v>44</v>
      </c>
      <c r="AD139" s="32" t="s">
        <v>45</v>
      </c>
    </row>
    <row r="140" customFormat="false" ht="271.2" hidden="false" customHeight="true" outlineLevel="0" collapsed="false">
      <c r="A140" s="22" t="n">
        <v>138</v>
      </c>
      <c r="B140" s="23" t="n">
        <v>1623</v>
      </c>
      <c r="C140" s="24" t="s">
        <v>659</v>
      </c>
      <c r="D140" s="25" t="s">
        <v>660</v>
      </c>
      <c r="E140" s="25" t="s">
        <v>150</v>
      </c>
      <c r="F140" s="25" t="s">
        <v>549</v>
      </c>
      <c r="G140" s="38" t="s">
        <v>657</v>
      </c>
      <c r="H140" s="27" t="s">
        <v>216</v>
      </c>
      <c r="I140" s="22" t="s">
        <v>82</v>
      </c>
      <c r="J140" s="22" t="s">
        <v>83</v>
      </c>
      <c r="K140" s="22" t="n">
        <v>5000</v>
      </c>
      <c r="L140" s="26" t="n">
        <v>0</v>
      </c>
      <c r="M140" s="22" t="s">
        <v>38</v>
      </c>
      <c r="N140" s="22" t="s">
        <v>84</v>
      </c>
      <c r="O140" s="22" t="n">
        <v>53</v>
      </c>
      <c r="P140" s="22" t="s">
        <v>40</v>
      </c>
      <c r="Q140" s="22" t="n">
        <v>53</v>
      </c>
      <c r="R140" s="22" t="s">
        <v>40</v>
      </c>
      <c r="S140" s="26" t="n">
        <v>16</v>
      </c>
      <c r="T140" s="26" t="s">
        <v>41</v>
      </c>
      <c r="U140" s="22" t="n">
        <v>58170</v>
      </c>
      <c r="V140" s="22" t="s">
        <v>152</v>
      </c>
      <c r="W140" s="22" t="s">
        <v>85</v>
      </c>
      <c r="X140" s="33" t="s">
        <v>661</v>
      </c>
      <c r="Y140" s="29" t="s">
        <v>43</v>
      </c>
      <c r="Z140" s="30" t="n">
        <v>2017</v>
      </c>
      <c r="AA140" s="19" t="n">
        <v>43009</v>
      </c>
      <c r="AB140" s="19" t="n">
        <v>43039</v>
      </c>
      <c r="AC140" s="31" t="s">
        <v>44</v>
      </c>
      <c r="AD140" s="32" t="s">
        <v>45</v>
      </c>
    </row>
    <row r="141" customFormat="false" ht="271.2" hidden="false" customHeight="true" outlineLevel="0" collapsed="false">
      <c r="A141" s="10" t="n">
        <v>139</v>
      </c>
      <c r="B141" s="23" t="n">
        <v>1516</v>
      </c>
      <c r="C141" s="24" t="s">
        <v>662</v>
      </c>
      <c r="D141" s="25" t="s">
        <v>663</v>
      </c>
      <c r="E141" s="25" t="s">
        <v>664</v>
      </c>
      <c r="F141" s="25" t="s">
        <v>664</v>
      </c>
      <c r="G141" s="38" t="s">
        <v>657</v>
      </c>
      <c r="H141" s="27" t="s">
        <v>240</v>
      </c>
      <c r="I141" s="22" t="s">
        <v>82</v>
      </c>
      <c r="J141" s="22" t="s">
        <v>83</v>
      </c>
      <c r="K141" s="22" t="n">
        <v>5000</v>
      </c>
      <c r="L141" s="26" t="n">
        <v>0</v>
      </c>
      <c r="M141" s="22" t="s">
        <v>38</v>
      </c>
      <c r="N141" s="22" t="s">
        <v>84</v>
      </c>
      <c r="O141" s="22" t="n">
        <v>53</v>
      </c>
      <c r="P141" s="22" t="s">
        <v>40</v>
      </c>
      <c r="Q141" s="22" t="n">
        <v>53</v>
      </c>
      <c r="R141" s="22" t="s">
        <v>40</v>
      </c>
      <c r="S141" s="26" t="n">
        <v>16</v>
      </c>
      <c r="T141" s="26" t="s">
        <v>41</v>
      </c>
      <c r="U141" s="22" t="n">
        <v>58170</v>
      </c>
      <c r="V141" s="22" t="s">
        <v>152</v>
      </c>
      <c r="W141" s="22" t="s">
        <v>85</v>
      </c>
      <c r="X141" s="26" t="s">
        <v>85</v>
      </c>
      <c r="Y141" s="29" t="s">
        <v>43</v>
      </c>
      <c r="Z141" s="30" t="n">
        <v>2017</v>
      </c>
      <c r="AA141" s="19" t="n">
        <v>43009</v>
      </c>
      <c r="AB141" s="19" t="n">
        <v>43039</v>
      </c>
      <c r="AC141" s="31" t="s">
        <v>44</v>
      </c>
      <c r="AD141" s="32" t="s">
        <v>45</v>
      </c>
    </row>
    <row r="142" customFormat="false" ht="271.2" hidden="false" customHeight="true" outlineLevel="0" collapsed="false">
      <c r="A142" s="22" t="n">
        <v>140</v>
      </c>
      <c r="B142" s="23" t="n">
        <v>1516</v>
      </c>
      <c r="C142" s="24" t="s">
        <v>665</v>
      </c>
      <c r="D142" s="25" t="s">
        <v>203</v>
      </c>
      <c r="E142" s="25" t="s">
        <v>666</v>
      </c>
      <c r="F142" s="25" t="s">
        <v>667</v>
      </c>
      <c r="G142" s="38" t="s">
        <v>657</v>
      </c>
      <c r="H142" s="27" t="s">
        <v>668</v>
      </c>
      <c r="I142" s="22" t="s">
        <v>82</v>
      </c>
      <c r="J142" s="22" t="s">
        <v>83</v>
      </c>
      <c r="K142" s="22" t="n">
        <v>5000</v>
      </c>
      <c r="L142" s="26" t="n">
        <v>0</v>
      </c>
      <c r="M142" s="22" t="s">
        <v>38</v>
      </c>
      <c r="N142" s="22" t="s">
        <v>84</v>
      </c>
      <c r="O142" s="22" t="n">
        <v>53</v>
      </c>
      <c r="P142" s="22" t="s">
        <v>40</v>
      </c>
      <c r="Q142" s="22" t="n">
        <v>53</v>
      </c>
      <c r="R142" s="22" t="s">
        <v>40</v>
      </c>
      <c r="S142" s="26" t="n">
        <v>16</v>
      </c>
      <c r="T142" s="26" t="s">
        <v>41</v>
      </c>
      <c r="U142" s="22" t="n">
        <v>58170</v>
      </c>
      <c r="V142" s="22" t="s">
        <v>152</v>
      </c>
      <c r="W142" s="22" t="s">
        <v>85</v>
      </c>
      <c r="X142" s="33" t="s">
        <v>669</v>
      </c>
      <c r="Y142" s="29" t="s">
        <v>43</v>
      </c>
      <c r="Z142" s="30" t="n">
        <v>2017</v>
      </c>
      <c r="AA142" s="19" t="n">
        <v>43009</v>
      </c>
      <c r="AB142" s="19" t="n">
        <v>43039</v>
      </c>
      <c r="AC142" s="31" t="s">
        <v>44</v>
      </c>
      <c r="AD142" s="32" t="s">
        <v>45</v>
      </c>
    </row>
    <row r="143" customFormat="false" ht="271.2" hidden="false" customHeight="true" outlineLevel="0" collapsed="false">
      <c r="A143" s="10" t="n">
        <v>141</v>
      </c>
      <c r="B143" s="23" t="n">
        <v>1719</v>
      </c>
      <c r="C143" s="24" t="s">
        <v>670</v>
      </c>
      <c r="D143" s="25" t="s">
        <v>671</v>
      </c>
      <c r="E143" s="25" t="s">
        <v>672</v>
      </c>
      <c r="F143" s="25" t="s">
        <v>673</v>
      </c>
      <c r="G143" s="38" t="s">
        <v>674</v>
      </c>
      <c r="H143" s="27" t="s">
        <v>617</v>
      </c>
      <c r="I143" s="26" t="s">
        <v>36</v>
      </c>
      <c r="J143" s="26" t="s">
        <v>37</v>
      </c>
      <c r="K143" s="26" t="n">
        <v>3056</v>
      </c>
      <c r="L143" s="26" t="n">
        <v>0</v>
      </c>
      <c r="M143" s="26" t="s">
        <v>38</v>
      </c>
      <c r="N143" s="26" t="s">
        <v>39</v>
      </c>
      <c r="O143" s="26" t="n">
        <v>53</v>
      </c>
      <c r="P143" s="26" t="s">
        <v>40</v>
      </c>
      <c r="Q143" s="26" t="n">
        <v>53</v>
      </c>
      <c r="R143" s="26" t="s">
        <v>40</v>
      </c>
      <c r="S143" s="26" t="n">
        <v>16</v>
      </c>
      <c r="T143" s="26" t="s">
        <v>41</v>
      </c>
      <c r="U143" s="26" t="n">
        <v>58086</v>
      </c>
      <c r="V143" s="22" t="s">
        <v>152</v>
      </c>
      <c r="W143" s="22" t="s">
        <v>85</v>
      </c>
      <c r="X143" s="33" t="s">
        <v>618</v>
      </c>
      <c r="Y143" s="29" t="s">
        <v>43</v>
      </c>
      <c r="Z143" s="30" t="n">
        <v>2017</v>
      </c>
      <c r="AA143" s="19" t="n">
        <v>43009</v>
      </c>
      <c r="AB143" s="19" t="n">
        <v>43039</v>
      </c>
      <c r="AC143" s="31" t="s">
        <v>44</v>
      </c>
      <c r="AD143" s="32" t="s">
        <v>45</v>
      </c>
    </row>
    <row r="144" customFormat="false" ht="271.2" hidden="false" customHeight="true" outlineLevel="0" collapsed="false">
      <c r="A144" s="22" t="n">
        <v>142</v>
      </c>
      <c r="B144" s="23" t="n">
        <v>1610</v>
      </c>
      <c r="C144" s="24" t="s">
        <v>675</v>
      </c>
      <c r="D144" s="25" t="s">
        <v>676</v>
      </c>
      <c r="E144" s="25" t="s">
        <v>677</v>
      </c>
      <c r="F144" s="25" t="s">
        <v>221</v>
      </c>
      <c r="G144" s="38" t="s">
        <v>674</v>
      </c>
      <c r="H144" s="27" t="s">
        <v>308</v>
      </c>
      <c r="I144" s="26" t="s">
        <v>36</v>
      </c>
      <c r="J144" s="26" t="s">
        <v>37</v>
      </c>
      <c r="K144" s="26" t="n">
        <v>3056</v>
      </c>
      <c r="L144" s="26" t="n">
        <v>0</v>
      </c>
      <c r="M144" s="26" t="s">
        <v>38</v>
      </c>
      <c r="N144" s="26" t="s">
        <v>39</v>
      </c>
      <c r="O144" s="26" t="n">
        <v>53</v>
      </c>
      <c r="P144" s="26" t="s">
        <v>40</v>
      </c>
      <c r="Q144" s="26" t="n">
        <v>53</v>
      </c>
      <c r="R144" s="26" t="s">
        <v>40</v>
      </c>
      <c r="S144" s="26" t="n">
        <v>16</v>
      </c>
      <c r="T144" s="26" t="s">
        <v>41</v>
      </c>
      <c r="U144" s="26" t="n">
        <v>58086</v>
      </c>
      <c r="V144" s="22" t="s">
        <v>152</v>
      </c>
      <c r="W144" s="22" t="s">
        <v>85</v>
      </c>
      <c r="X144" s="33" t="s">
        <v>678</v>
      </c>
      <c r="Y144" s="29" t="s">
        <v>43</v>
      </c>
      <c r="Z144" s="30" t="n">
        <v>2017</v>
      </c>
      <c r="AA144" s="19" t="n">
        <v>43009</v>
      </c>
      <c r="AB144" s="19" t="n">
        <v>43039</v>
      </c>
      <c r="AC144" s="31" t="s">
        <v>44</v>
      </c>
      <c r="AD144" s="32" t="s">
        <v>45</v>
      </c>
    </row>
    <row r="145" customFormat="false" ht="271.2" hidden="false" customHeight="true" outlineLevel="0" collapsed="false">
      <c r="A145" s="10" t="n">
        <v>143</v>
      </c>
      <c r="B145" s="23" t="n">
        <v>1610</v>
      </c>
      <c r="C145" s="24" t="s">
        <v>679</v>
      </c>
      <c r="D145" s="25" t="s">
        <v>680</v>
      </c>
      <c r="E145" s="25" t="s">
        <v>681</v>
      </c>
      <c r="F145" s="25" t="s">
        <v>682</v>
      </c>
      <c r="G145" s="38" t="s">
        <v>674</v>
      </c>
      <c r="H145" s="27" t="s">
        <v>683</v>
      </c>
      <c r="I145" s="26" t="s">
        <v>36</v>
      </c>
      <c r="J145" s="26" t="s">
        <v>37</v>
      </c>
      <c r="K145" s="26" t="n">
        <v>3056</v>
      </c>
      <c r="L145" s="26" t="n">
        <v>0</v>
      </c>
      <c r="M145" s="26" t="s">
        <v>38</v>
      </c>
      <c r="N145" s="26" t="s">
        <v>39</v>
      </c>
      <c r="O145" s="26" t="n">
        <v>53</v>
      </c>
      <c r="P145" s="26" t="s">
        <v>40</v>
      </c>
      <c r="Q145" s="26" t="n">
        <v>53</v>
      </c>
      <c r="R145" s="26" t="s">
        <v>40</v>
      </c>
      <c r="S145" s="26" t="n">
        <v>16</v>
      </c>
      <c r="T145" s="26" t="s">
        <v>41</v>
      </c>
      <c r="U145" s="26" t="n">
        <v>58086</v>
      </c>
      <c r="V145" s="22" t="s">
        <v>152</v>
      </c>
      <c r="W145" s="22" t="s">
        <v>85</v>
      </c>
      <c r="X145" s="28" t="s">
        <v>684</v>
      </c>
      <c r="Y145" s="29" t="s">
        <v>43</v>
      </c>
      <c r="Z145" s="30" t="n">
        <v>2017</v>
      </c>
      <c r="AA145" s="19" t="n">
        <v>43009</v>
      </c>
      <c r="AB145" s="19" t="n">
        <v>43039</v>
      </c>
      <c r="AC145" s="31" t="s">
        <v>44</v>
      </c>
      <c r="AD145" s="32" t="s">
        <v>45</v>
      </c>
    </row>
    <row r="146" customFormat="false" ht="271.2" hidden="false" customHeight="true" outlineLevel="0" collapsed="false">
      <c r="A146" s="22" t="n">
        <v>144</v>
      </c>
      <c r="B146" s="23" t="n">
        <v>1516</v>
      </c>
      <c r="C146" s="24" t="s">
        <v>685</v>
      </c>
      <c r="D146" s="25" t="s">
        <v>686</v>
      </c>
      <c r="E146" s="25" t="s">
        <v>55</v>
      </c>
      <c r="F146" s="25" t="s">
        <v>687</v>
      </c>
      <c r="G146" s="38" t="s">
        <v>674</v>
      </c>
      <c r="H146" s="27" t="s">
        <v>668</v>
      </c>
      <c r="I146" s="26" t="s">
        <v>36</v>
      </c>
      <c r="J146" s="26" t="s">
        <v>37</v>
      </c>
      <c r="K146" s="26" t="n">
        <v>3056</v>
      </c>
      <c r="L146" s="26" t="n">
        <v>0</v>
      </c>
      <c r="M146" s="26" t="s">
        <v>38</v>
      </c>
      <c r="N146" s="26" t="s">
        <v>39</v>
      </c>
      <c r="O146" s="26" t="n">
        <v>53</v>
      </c>
      <c r="P146" s="26" t="s">
        <v>40</v>
      </c>
      <c r="Q146" s="26" t="n">
        <v>53</v>
      </c>
      <c r="R146" s="26" t="s">
        <v>40</v>
      </c>
      <c r="S146" s="26" t="n">
        <v>16</v>
      </c>
      <c r="T146" s="26" t="s">
        <v>41</v>
      </c>
      <c r="U146" s="26" t="n">
        <v>58086</v>
      </c>
      <c r="V146" s="22" t="s">
        <v>152</v>
      </c>
      <c r="W146" s="22" t="s">
        <v>85</v>
      </c>
      <c r="X146" s="33" t="s">
        <v>688</v>
      </c>
      <c r="Y146" s="29" t="s">
        <v>43</v>
      </c>
      <c r="Z146" s="30" t="n">
        <v>2017</v>
      </c>
      <c r="AA146" s="19" t="n">
        <v>43009</v>
      </c>
      <c r="AB146" s="19" t="n">
        <v>43039</v>
      </c>
      <c r="AC146" s="31" t="s">
        <v>44</v>
      </c>
      <c r="AD146" s="32" t="s">
        <v>45</v>
      </c>
    </row>
    <row r="147" customFormat="false" ht="271.2" hidden="false" customHeight="true" outlineLevel="0" collapsed="false">
      <c r="A147" s="10" t="n">
        <v>145</v>
      </c>
      <c r="B147" s="23" t="n">
        <v>1516</v>
      </c>
      <c r="C147" s="24" t="s">
        <v>689</v>
      </c>
      <c r="D147" s="25" t="s">
        <v>690</v>
      </c>
      <c r="E147" s="25" t="s">
        <v>677</v>
      </c>
      <c r="F147" s="25" t="s">
        <v>691</v>
      </c>
      <c r="G147" s="38" t="s">
        <v>674</v>
      </c>
      <c r="H147" s="27" t="s">
        <v>668</v>
      </c>
      <c r="I147" s="26" t="s">
        <v>36</v>
      </c>
      <c r="J147" s="26" t="s">
        <v>37</v>
      </c>
      <c r="K147" s="26" t="n">
        <v>3056</v>
      </c>
      <c r="L147" s="26" t="n">
        <v>0</v>
      </c>
      <c r="M147" s="26" t="s">
        <v>38</v>
      </c>
      <c r="N147" s="26" t="s">
        <v>39</v>
      </c>
      <c r="O147" s="26" t="n">
        <v>53</v>
      </c>
      <c r="P147" s="26" t="s">
        <v>40</v>
      </c>
      <c r="Q147" s="26" t="n">
        <v>53</v>
      </c>
      <c r="R147" s="26" t="s">
        <v>40</v>
      </c>
      <c r="S147" s="26" t="n">
        <v>16</v>
      </c>
      <c r="T147" s="26" t="s">
        <v>41</v>
      </c>
      <c r="U147" s="26" t="n">
        <v>58086</v>
      </c>
      <c r="V147" s="22" t="s">
        <v>152</v>
      </c>
      <c r="W147" s="22" t="s">
        <v>85</v>
      </c>
      <c r="X147" s="26" t="s">
        <v>85</v>
      </c>
      <c r="Y147" s="29" t="s">
        <v>43</v>
      </c>
      <c r="Z147" s="30" t="n">
        <v>2017</v>
      </c>
      <c r="AA147" s="19" t="n">
        <v>43009</v>
      </c>
      <c r="AB147" s="19" t="n">
        <v>43039</v>
      </c>
      <c r="AC147" s="31" t="s">
        <v>44</v>
      </c>
      <c r="AD147" s="32" t="s">
        <v>45</v>
      </c>
    </row>
    <row r="148" customFormat="false" ht="271.2" hidden="false" customHeight="true" outlineLevel="0" collapsed="false">
      <c r="A148" s="22" t="n">
        <v>146</v>
      </c>
      <c r="B148" s="23" t="n">
        <v>1516</v>
      </c>
      <c r="C148" s="24" t="s">
        <v>692</v>
      </c>
      <c r="D148" s="25" t="s">
        <v>693</v>
      </c>
      <c r="E148" s="25" t="s">
        <v>694</v>
      </c>
      <c r="F148" s="25" t="s">
        <v>695</v>
      </c>
      <c r="G148" s="38" t="s">
        <v>674</v>
      </c>
      <c r="H148" s="27" t="s">
        <v>683</v>
      </c>
      <c r="I148" s="26" t="s">
        <v>36</v>
      </c>
      <c r="J148" s="26" t="s">
        <v>37</v>
      </c>
      <c r="K148" s="26" t="n">
        <v>3056</v>
      </c>
      <c r="L148" s="26" t="n">
        <v>0</v>
      </c>
      <c r="M148" s="26" t="s">
        <v>38</v>
      </c>
      <c r="N148" s="26" t="s">
        <v>39</v>
      </c>
      <c r="O148" s="26" t="n">
        <v>53</v>
      </c>
      <c r="P148" s="26" t="s">
        <v>40</v>
      </c>
      <c r="Q148" s="26" t="n">
        <v>53</v>
      </c>
      <c r="R148" s="26" t="s">
        <v>40</v>
      </c>
      <c r="S148" s="26" t="n">
        <v>16</v>
      </c>
      <c r="T148" s="26" t="s">
        <v>41</v>
      </c>
      <c r="U148" s="26" t="n">
        <v>58086</v>
      </c>
      <c r="V148" s="22" t="s">
        <v>152</v>
      </c>
      <c r="W148" s="22" t="s">
        <v>85</v>
      </c>
      <c r="X148" s="26" t="s">
        <v>85</v>
      </c>
      <c r="Y148" s="29" t="s">
        <v>43</v>
      </c>
      <c r="Z148" s="30" t="n">
        <v>2017</v>
      </c>
      <c r="AA148" s="19" t="n">
        <v>43009</v>
      </c>
      <c r="AB148" s="19" t="n">
        <v>43039</v>
      </c>
      <c r="AC148" s="31" t="s">
        <v>44</v>
      </c>
      <c r="AD148" s="32" t="s">
        <v>45</v>
      </c>
    </row>
    <row r="149" customFormat="false" ht="271.2" hidden="false" customHeight="true" outlineLevel="0" collapsed="false">
      <c r="A149" s="10" t="n">
        <v>147</v>
      </c>
      <c r="B149" s="23" t="n">
        <v>1516</v>
      </c>
      <c r="C149" s="24" t="s">
        <v>696</v>
      </c>
      <c r="D149" s="25" t="s">
        <v>697</v>
      </c>
      <c r="E149" s="25" t="s">
        <v>698</v>
      </c>
      <c r="F149" s="25" t="s">
        <v>699</v>
      </c>
      <c r="G149" s="38" t="s">
        <v>674</v>
      </c>
      <c r="H149" s="27" t="s">
        <v>114</v>
      </c>
      <c r="I149" s="26" t="s">
        <v>36</v>
      </c>
      <c r="J149" s="26" t="s">
        <v>37</v>
      </c>
      <c r="K149" s="26" t="n">
        <v>3056</v>
      </c>
      <c r="L149" s="26" t="n">
        <v>0</v>
      </c>
      <c r="M149" s="26" t="s">
        <v>38</v>
      </c>
      <c r="N149" s="26" t="s">
        <v>39</v>
      </c>
      <c r="O149" s="26" t="n">
        <v>53</v>
      </c>
      <c r="P149" s="26" t="s">
        <v>40</v>
      </c>
      <c r="Q149" s="26" t="n">
        <v>53</v>
      </c>
      <c r="R149" s="26" t="s">
        <v>40</v>
      </c>
      <c r="S149" s="26" t="n">
        <v>16</v>
      </c>
      <c r="T149" s="26" t="s">
        <v>41</v>
      </c>
      <c r="U149" s="26" t="n">
        <v>58086</v>
      </c>
      <c r="V149" s="22" t="s">
        <v>152</v>
      </c>
      <c r="W149" s="22" t="s">
        <v>85</v>
      </c>
      <c r="X149" s="33" t="s">
        <v>700</v>
      </c>
      <c r="Y149" s="29" t="s">
        <v>43</v>
      </c>
      <c r="Z149" s="30" t="n">
        <v>2017</v>
      </c>
      <c r="AA149" s="19" t="n">
        <v>43009</v>
      </c>
      <c r="AB149" s="19" t="n">
        <v>43039</v>
      </c>
      <c r="AC149" s="31" t="s">
        <v>44</v>
      </c>
      <c r="AD149" s="32" t="s">
        <v>45</v>
      </c>
    </row>
    <row r="150" customFormat="false" ht="271.2" hidden="false" customHeight="true" outlineLevel="0" collapsed="false">
      <c r="A150" s="22" t="n">
        <v>148</v>
      </c>
      <c r="B150" s="23" t="n">
        <v>1516</v>
      </c>
      <c r="C150" s="24" t="s">
        <v>701</v>
      </c>
      <c r="D150" s="25" t="s">
        <v>269</v>
      </c>
      <c r="E150" s="25" t="s">
        <v>702</v>
      </c>
      <c r="F150" s="25" t="s">
        <v>348</v>
      </c>
      <c r="G150" s="38" t="s">
        <v>674</v>
      </c>
      <c r="H150" s="27" t="s">
        <v>703</v>
      </c>
      <c r="I150" s="26" t="s">
        <v>36</v>
      </c>
      <c r="J150" s="26" t="s">
        <v>37</v>
      </c>
      <c r="K150" s="26" t="n">
        <v>3056</v>
      </c>
      <c r="L150" s="26" t="n">
        <v>0</v>
      </c>
      <c r="M150" s="26" t="s">
        <v>38</v>
      </c>
      <c r="N150" s="26" t="s">
        <v>39</v>
      </c>
      <c r="O150" s="26" t="n">
        <v>53</v>
      </c>
      <c r="P150" s="26" t="s">
        <v>40</v>
      </c>
      <c r="Q150" s="26" t="n">
        <v>53</v>
      </c>
      <c r="R150" s="26" t="s">
        <v>40</v>
      </c>
      <c r="S150" s="26" t="n">
        <v>16</v>
      </c>
      <c r="T150" s="26" t="s">
        <v>41</v>
      </c>
      <c r="U150" s="26" t="n">
        <v>58086</v>
      </c>
      <c r="V150" s="22" t="s">
        <v>152</v>
      </c>
      <c r="W150" s="22" t="s">
        <v>85</v>
      </c>
      <c r="X150" s="33" t="s">
        <v>704</v>
      </c>
      <c r="Y150" s="29" t="s">
        <v>43</v>
      </c>
      <c r="Z150" s="30" t="n">
        <v>2017</v>
      </c>
      <c r="AA150" s="19" t="n">
        <v>43009</v>
      </c>
      <c r="AB150" s="19" t="n">
        <v>43039</v>
      </c>
      <c r="AC150" s="31" t="s">
        <v>44</v>
      </c>
      <c r="AD150" s="32" t="s">
        <v>45</v>
      </c>
    </row>
    <row r="151" customFormat="false" ht="271.2" hidden="false" customHeight="true" outlineLevel="0" collapsed="false">
      <c r="A151" s="10" t="n">
        <v>149</v>
      </c>
      <c r="B151" s="23" t="n">
        <v>1516</v>
      </c>
      <c r="C151" s="24" t="s">
        <v>705</v>
      </c>
      <c r="D151" s="25" t="s">
        <v>608</v>
      </c>
      <c r="E151" s="25" t="s">
        <v>88</v>
      </c>
      <c r="F151" s="25" t="s">
        <v>140</v>
      </c>
      <c r="G151" s="38" t="s">
        <v>674</v>
      </c>
      <c r="H151" s="27" t="s">
        <v>683</v>
      </c>
      <c r="I151" s="26" t="s">
        <v>36</v>
      </c>
      <c r="J151" s="26" t="s">
        <v>37</v>
      </c>
      <c r="K151" s="26" t="n">
        <v>3056</v>
      </c>
      <c r="L151" s="26" t="n">
        <v>0</v>
      </c>
      <c r="M151" s="26" t="s">
        <v>38</v>
      </c>
      <c r="N151" s="26" t="s">
        <v>39</v>
      </c>
      <c r="O151" s="26" t="n">
        <v>53</v>
      </c>
      <c r="P151" s="26" t="s">
        <v>40</v>
      </c>
      <c r="Q151" s="26" t="n">
        <v>53</v>
      </c>
      <c r="R151" s="26" t="s">
        <v>40</v>
      </c>
      <c r="S151" s="26" t="n">
        <v>16</v>
      </c>
      <c r="T151" s="26" t="s">
        <v>41</v>
      </c>
      <c r="U151" s="26" t="n">
        <v>58086</v>
      </c>
      <c r="V151" s="22" t="s">
        <v>152</v>
      </c>
      <c r="W151" s="22" t="s">
        <v>85</v>
      </c>
      <c r="X151" s="28" t="s">
        <v>706</v>
      </c>
      <c r="Y151" s="29" t="s">
        <v>43</v>
      </c>
      <c r="Z151" s="30" t="n">
        <v>2017</v>
      </c>
      <c r="AA151" s="19" t="n">
        <v>43009</v>
      </c>
      <c r="AB151" s="19" t="n">
        <v>43039</v>
      </c>
      <c r="AC151" s="31" t="s">
        <v>44</v>
      </c>
      <c r="AD151" s="32" t="s">
        <v>45</v>
      </c>
    </row>
    <row r="152" customFormat="false" ht="271.2" hidden="false" customHeight="true" outlineLevel="0" collapsed="false">
      <c r="A152" s="22" t="n">
        <v>150</v>
      </c>
      <c r="B152" s="23" t="n">
        <v>1516</v>
      </c>
      <c r="C152" s="24" t="s">
        <v>707</v>
      </c>
      <c r="D152" s="25" t="s">
        <v>708</v>
      </c>
      <c r="E152" s="25" t="s">
        <v>144</v>
      </c>
      <c r="F152" s="25" t="s">
        <v>709</v>
      </c>
      <c r="G152" s="38" t="s">
        <v>674</v>
      </c>
      <c r="H152" s="27" t="s">
        <v>683</v>
      </c>
      <c r="I152" s="26" t="s">
        <v>36</v>
      </c>
      <c r="J152" s="26" t="s">
        <v>37</v>
      </c>
      <c r="K152" s="26" t="n">
        <v>3056</v>
      </c>
      <c r="L152" s="26" t="n">
        <v>0</v>
      </c>
      <c r="M152" s="26" t="s">
        <v>38</v>
      </c>
      <c r="N152" s="26" t="s">
        <v>39</v>
      </c>
      <c r="O152" s="26" t="n">
        <v>53</v>
      </c>
      <c r="P152" s="26" t="s">
        <v>40</v>
      </c>
      <c r="Q152" s="26" t="n">
        <v>53</v>
      </c>
      <c r="R152" s="26" t="s">
        <v>40</v>
      </c>
      <c r="S152" s="26" t="n">
        <v>16</v>
      </c>
      <c r="T152" s="26" t="s">
        <v>41</v>
      </c>
      <c r="U152" s="26" t="n">
        <v>58086</v>
      </c>
      <c r="V152" s="22" t="s">
        <v>152</v>
      </c>
      <c r="W152" s="22" t="s">
        <v>85</v>
      </c>
      <c r="X152" s="26" t="s">
        <v>85</v>
      </c>
      <c r="Y152" s="29" t="s">
        <v>43</v>
      </c>
      <c r="Z152" s="30" t="n">
        <v>2017</v>
      </c>
      <c r="AA152" s="19" t="n">
        <v>43009</v>
      </c>
      <c r="AB152" s="19" t="n">
        <v>43039</v>
      </c>
      <c r="AC152" s="31" t="s">
        <v>44</v>
      </c>
      <c r="AD152" s="32" t="s">
        <v>45</v>
      </c>
    </row>
    <row r="153" customFormat="false" ht="271.2" hidden="false" customHeight="true" outlineLevel="0" collapsed="false">
      <c r="A153" s="10" t="n">
        <v>151</v>
      </c>
      <c r="B153" s="23" t="n">
        <v>1516</v>
      </c>
      <c r="C153" s="24" t="s">
        <v>710</v>
      </c>
      <c r="D153" s="25" t="s">
        <v>711</v>
      </c>
      <c r="E153" s="25" t="s">
        <v>712</v>
      </c>
      <c r="F153" s="25" t="s">
        <v>713</v>
      </c>
      <c r="G153" s="38" t="s">
        <v>674</v>
      </c>
      <c r="H153" s="27" t="s">
        <v>683</v>
      </c>
      <c r="I153" s="26" t="s">
        <v>36</v>
      </c>
      <c r="J153" s="26" t="s">
        <v>37</v>
      </c>
      <c r="K153" s="26" t="n">
        <v>3056</v>
      </c>
      <c r="L153" s="26" t="n">
        <v>0</v>
      </c>
      <c r="M153" s="26" t="s">
        <v>38</v>
      </c>
      <c r="N153" s="26" t="s">
        <v>39</v>
      </c>
      <c r="O153" s="26" t="n">
        <v>53</v>
      </c>
      <c r="P153" s="26" t="s">
        <v>40</v>
      </c>
      <c r="Q153" s="26" t="n">
        <v>53</v>
      </c>
      <c r="R153" s="26" t="s">
        <v>40</v>
      </c>
      <c r="S153" s="26" t="n">
        <v>16</v>
      </c>
      <c r="T153" s="26" t="s">
        <v>41</v>
      </c>
      <c r="U153" s="26" t="n">
        <v>58086</v>
      </c>
      <c r="V153" s="22" t="s">
        <v>152</v>
      </c>
      <c r="W153" s="22" t="s">
        <v>85</v>
      </c>
      <c r="X153" s="26" t="s">
        <v>85</v>
      </c>
      <c r="Y153" s="29" t="s">
        <v>43</v>
      </c>
      <c r="Z153" s="30" t="n">
        <v>2017</v>
      </c>
      <c r="AA153" s="19" t="n">
        <v>43009</v>
      </c>
      <c r="AB153" s="19" t="n">
        <v>43039</v>
      </c>
      <c r="AC153" s="31" t="s">
        <v>44</v>
      </c>
      <c r="AD153" s="32" t="s">
        <v>45</v>
      </c>
    </row>
    <row r="154" customFormat="false" ht="271.2" hidden="false" customHeight="true" outlineLevel="0" collapsed="false">
      <c r="A154" s="22" t="n">
        <v>152</v>
      </c>
      <c r="B154" s="23" t="n">
        <v>1516</v>
      </c>
      <c r="C154" s="24" t="s">
        <v>714</v>
      </c>
      <c r="D154" s="25" t="s">
        <v>715</v>
      </c>
      <c r="E154" s="25" t="s">
        <v>101</v>
      </c>
      <c r="F154" s="25" t="s">
        <v>55</v>
      </c>
      <c r="G154" s="38" t="s">
        <v>674</v>
      </c>
      <c r="H154" s="27" t="s">
        <v>114</v>
      </c>
      <c r="I154" s="22" t="s">
        <v>121</v>
      </c>
      <c r="J154" s="22" t="s">
        <v>283</v>
      </c>
      <c r="K154" s="22" t="n">
        <v>30</v>
      </c>
      <c r="L154" s="26" t="n">
        <v>0</v>
      </c>
      <c r="M154" s="22" t="s">
        <v>38</v>
      </c>
      <c r="N154" s="22" t="s">
        <v>284</v>
      </c>
      <c r="O154" s="22" t="n">
        <v>6</v>
      </c>
      <c r="P154" s="22" t="s">
        <v>285</v>
      </c>
      <c r="Q154" s="22" t="n">
        <v>6</v>
      </c>
      <c r="R154" s="22" t="s">
        <v>285</v>
      </c>
      <c r="S154" s="26" t="n">
        <v>16</v>
      </c>
      <c r="T154" s="26" t="s">
        <v>41</v>
      </c>
      <c r="U154" s="22" t="n">
        <v>60674</v>
      </c>
      <c r="V154" s="22" t="s">
        <v>152</v>
      </c>
      <c r="W154" s="22" t="s">
        <v>85</v>
      </c>
      <c r="X154" s="26" t="s">
        <v>85</v>
      </c>
      <c r="Y154" s="29" t="s">
        <v>43</v>
      </c>
      <c r="Z154" s="30" t="n">
        <v>2017</v>
      </c>
      <c r="AA154" s="19" t="n">
        <v>43009</v>
      </c>
      <c r="AB154" s="19" t="n">
        <v>43039</v>
      </c>
      <c r="AC154" s="31" t="s">
        <v>44</v>
      </c>
      <c r="AD154" s="32" t="s">
        <v>45</v>
      </c>
    </row>
    <row r="155" customFormat="false" ht="271.2" hidden="false" customHeight="true" outlineLevel="0" collapsed="false">
      <c r="A155" s="10" t="n">
        <v>153</v>
      </c>
      <c r="B155" s="23" t="n">
        <v>1516</v>
      </c>
      <c r="C155" s="24" t="s">
        <v>716</v>
      </c>
      <c r="D155" s="25" t="s">
        <v>717</v>
      </c>
      <c r="E155" s="25" t="s">
        <v>94</v>
      </c>
      <c r="F155" s="25" t="s">
        <v>55</v>
      </c>
      <c r="G155" s="38" t="s">
        <v>674</v>
      </c>
      <c r="H155" s="27" t="s">
        <v>668</v>
      </c>
      <c r="I155" s="22" t="s">
        <v>246</v>
      </c>
      <c r="J155" s="22" t="s">
        <v>247</v>
      </c>
      <c r="K155" s="22" t="n">
        <v>173</v>
      </c>
      <c r="L155" s="26" t="n">
        <v>0</v>
      </c>
      <c r="M155" s="22" t="s">
        <v>38</v>
      </c>
      <c r="N155" s="22" t="s">
        <v>248</v>
      </c>
      <c r="O155" s="22" t="n">
        <v>52</v>
      </c>
      <c r="P155" s="22" t="s">
        <v>249</v>
      </c>
      <c r="Q155" s="22" t="n">
        <v>52</v>
      </c>
      <c r="R155" s="22" t="s">
        <v>249</v>
      </c>
      <c r="S155" s="26" t="n">
        <v>16</v>
      </c>
      <c r="T155" s="26" t="s">
        <v>41</v>
      </c>
      <c r="U155" s="22" t="n">
        <v>60950</v>
      </c>
      <c r="V155" s="22" t="s">
        <v>152</v>
      </c>
      <c r="W155" s="22" t="s">
        <v>85</v>
      </c>
      <c r="X155" s="26" t="s">
        <v>85</v>
      </c>
      <c r="Y155" s="29" t="s">
        <v>43</v>
      </c>
      <c r="Z155" s="30" t="n">
        <v>2017</v>
      </c>
      <c r="AA155" s="19" t="n">
        <v>43009</v>
      </c>
      <c r="AB155" s="19" t="n">
        <v>43039</v>
      </c>
      <c r="AC155" s="31" t="s">
        <v>44</v>
      </c>
      <c r="AD155" s="32" t="s">
        <v>45</v>
      </c>
    </row>
    <row r="156" customFormat="false" ht="271.2" hidden="false" customHeight="true" outlineLevel="0" collapsed="false">
      <c r="A156" s="22" t="n">
        <v>154</v>
      </c>
      <c r="B156" s="23" t="n">
        <v>1516</v>
      </c>
      <c r="C156" s="24" t="s">
        <v>718</v>
      </c>
      <c r="D156" s="25" t="s">
        <v>719</v>
      </c>
      <c r="E156" s="25" t="s">
        <v>720</v>
      </c>
      <c r="F156" s="25" t="s">
        <v>144</v>
      </c>
      <c r="G156" s="38" t="s">
        <v>674</v>
      </c>
      <c r="H156" s="27" t="s">
        <v>668</v>
      </c>
      <c r="I156" s="22" t="s">
        <v>82</v>
      </c>
      <c r="J156" s="22" t="s">
        <v>83</v>
      </c>
      <c r="K156" s="22" t="n">
        <v>5000</v>
      </c>
      <c r="L156" s="26" t="n">
        <v>0</v>
      </c>
      <c r="M156" s="22" t="s">
        <v>38</v>
      </c>
      <c r="N156" s="22" t="s">
        <v>84</v>
      </c>
      <c r="O156" s="22" t="n">
        <v>53</v>
      </c>
      <c r="P156" s="22" t="s">
        <v>40</v>
      </c>
      <c r="Q156" s="22" t="n">
        <v>53</v>
      </c>
      <c r="R156" s="22" t="s">
        <v>40</v>
      </c>
      <c r="S156" s="26" t="n">
        <v>16</v>
      </c>
      <c r="T156" s="26" t="s">
        <v>41</v>
      </c>
      <c r="U156" s="22" t="n">
        <v>58170</v>
      </c>
      <c r="V156" s="22" t="s">
        <v>152</v>
      </c>
      <c r="W156" s="22" t="s">
        <v>85</v>
      </c>
      <c r="X156" s="33" t="s">
        <v>721</v>
      </c>
      <c r="Y156" s="29" t="s">
        <v>43</v>
      </c>
      <c r="Z156" s="30" t="n">
        <v>2017</v>
      </c>
      <c r="AA156" s="19" t="n">
        <v>43009</v>
      </c>
      <c r="AB156" s="19" t="n">
        <v>43039</v>
      </c>
      <c r="AC156" s="31" t="s">
        <v>44</v>
      </c>
      <c r="AD156" s="32" t="s">
        <v>45</v>
      </c>
    </row>
    <row r="157" customFormat="false" ht="271.2" hidden="false" customHeight="true" outlineLevel="0" collapsed="false">
      <c r="A157" s="10" t="n">
        <v>155</v>
      </c>
      <c r="B157" s="23" t="n">
        <v>1516</v>
      </c>
      <c r="C157" s="24" t="s">
        <v>722</v>
      </c>
      <c r="D157" s="25" t="s">
        <v>723</v>
      </c>
      <c r="E157" s="25" t="s">
        <v>724</v>
      </c>
      <c r="F157" s="25" t="s">
        <v>106</v>
      </c>
      <c r="G157" s="38" t="s">
        <v>674</v>
      </c>
      <c r="H157" s="27" t="s">
        <v>668</v>
      </c>
      <c r="I157" s="22" t="s">
        <v>246</v>
      </c>
      <c r="J157" s="22" t="s">
        <v>349</v>
      </c>
      <c r="K157" s="22" t="n">
        <v>4120</v>
      </c>
      <c r="L157" s="26" t="n">
        <v>0</v>
      </c>
      <c r="M157" s="22" t="s">
        <v>38</v>
      </c>
      <c r="N157" s="22" t="s">
        <v>350</v>
      </c>
      <c r="O157" s="22" t="n">
        <v>102</v>
      </c>
      <c r="P157" s="22" t="s">
        <v>351</v>
      </c>
      <c r="Q157" s="22" t="n">
        <v>102</v>
      </c>
      <c r="R157" s="22" t="s">
        <v>351</v>
      </c>
      <c r="S157" s="26" t="n">
        <v>16</v>
      </c>
      <c r="T157" s="26" t="s">
        <v>41</v>
      </c>
      <c r="U157" s="22" t="n">
        <v>60094</v>
      </c>
      <c r="V157" s="22" t="s">
        <v>152</v>
      </c>
      <c r="W157" s="22" t="s">
        <v>85</v>
      </c>
      <c r="X157" s="28" t="s">
        <v>725</v>
      </c>
      <c r="Y157" s="29" t="s">
        <v>43</v>
      </c>
      <c r="Z157" s="30" t="n">
        <v>2017</v>
      </c>
      <c r="AA157" s="19" t="n">
        <v>43009</v>
      </c>
      <c r="AB157" s="19" t="n">
        <v>43039</v>
      </c>
      <c r="AC157" s="31" t="s">
        <v>44</v>
      </c>
      <c r="AD157" s="32" t="s">
        <v>45</v>
      </c>
    </row>
    <row r="158" customFormat="false" ht="271.2" hidden="false" customHeight="true" outlineLevel="0" collapsed="false">
      <c r="A158" s="22" t="n">
        <v>156</v>
      </c>
      <c r="B158" s="23" t="n">
        <v>1516</v>
      </c>
      <c r="C158" s="24" t="s">
        <v>726</v>
      </c>
      <c r="D158" s="25" t="s">
        <v>727</v>
      </c>
      <c r="E158" s="25" t="s">
        <v>149</v>
      </c>
      <c r="F158" s="25" t="s">
        <v>728</v>
      </c>
      <c r="G158" s="38" t="s">
        <v>674</v>
      </c>
      <c r="H158" s="27" t="s">
        <v>668</v>
      </c>
      <c r="I158" s="22" t="s">
        <v>121</v>
      </c>
      <c r="J158" s="26" t="s">
        <v>172</v>
      </c>
      <c r="K158" s="26" t="n">
        <v>240</v>
      </c>
      <c r="L158" s="26" t="n">
        <v>0</v>
      </c>
      <c r="M158" s="26" t="s">
        <v>38</v>
      </c>
      <c r="N158" s="26" t="s">
        <v>173</v>
      </c>
      <c r="O158" s="26" t="n">
        <v>69</v>
      </c>
      <c r="P158" s="26" t="s">
        <v>174</v>
      </c>
      <c r="Q158" s="26" t="n">
        <v>69</v>
      </c>
      <c r="R158" s="26" t="s">
        <v>174</v>
      </c>
      <c r="S158" s="26" t="n">
        <v>16</v>
      </c>
      <c r="T158" s="26" t="s">
        <v>41</v>
      </c>
      <c r="U158" s="26" t="n">
        <v>59370</v>
      </c>
      <c r="V158" s="22" t="s">
        <v>152</v>
      </c>
      <c r="W158" s="22" t="s">
        <v>85</v>
      </c>
      <c r="X158" s="28" t="s">
        <v>729</v>
      </c>
      <c r="Y158" s="29" t="s">
        <v>43</v>
      </c>
      <c r="Z158" s="30" t="n">
        <v>2017</v>
      </c>
      <c r="AA158" s="19" t="n">
        <v>43009</v>
      </c>
      <c r="AB158" s="19" t="n">
        <v>43039</v>
      </c>
      <c r="AC158" s="31" t="s">
        <v>44</v>
      </c>
      <c r="AD158" s="32" t="s">
        <v>45</v>
      </c>
    </row>
    <row r="159" customFormat="false" ht="271.2" hidden="false" customHeight="true" outlineLevel="0" collapsed="false">
      <c r="A159" s="10" t="n">
        <v>157</v>
      </c>
      <c r="B159" s="23" t="n">
        <v>1516</v>
      </c>
      <c r="C159" s="24" t="s">
        <v>730</v>
      </c>
      <c r="D159" s="25" t="s">
        <v>731</v>
      </c>
      <c r="E159" s="25" t="s">
        <v>162</v>
      </c>
      <c r="F159" s="25" t="s">
        <v>133</v>
      </c>
      <c r="G159" s="38" t="s">
        <v>674</v>
      </c>
      <c r="H159" s="27" t="s">
        <v>668</v>
      </c>
      <c r="I159" s="22" t="s">
        <v>121</v>
      </c>
      <c r="J159" s="22" t="s">
        <v>207</v>
      </c>
      <c r="K159" s="22" t="n">
        <v>335</v>
      </c>
      <c r="L159" s="26" t="n">
        <v>0</v>
      </c>
      <c r="M159" s="22" t="s">
        <v>208</v>
      </c>
      <c r="N159" s="22" t="s">
        <v>209</v>
      </c>
      <c r="O159" s="22" t="n">
        <v>108</v>
      </c>
      <c r="P159" s="22" t="s">
        <v>210</v>
      </c>
      <c r="Q159" s="22" t="n">
        <v>108</v>
      </c>
      <c r="R159" s="22" t="s">
        <v>210</v>
      </c>
      <c r="S159" s="26" t="n">
        <v>16</v>
      </c>
      <c r="T159" s="26" t="s">
        <v>41</v>
      </c>
      <c r="U159" s="22" t="n">
        <v>59694</v>
      </c>
      <c r="V159" s="22" t="s">
        <v>152</v>
      </c>
      <c r="W159" s="22" t="s">
        <v>85</v>
      </c>
      <c r="X159" s="28" t="s">
        <v>732</v>
      </c>
      <c r="Y159" s="29" t="s">
        <v>43</v>
      </c>
      <c r="Z159" s="30" t="n">
        <v>2017</v>
      </c>
      <c r="AA159" s="19" t="n">
        <v>43009</v>
      </c>
      <c r="AB159" s="19" t="n">
        <v>43039</v>
      </c>
      <c r="AC159" s="31" t="s">
        <v>44</v>
      </c>
      <c r="AD159" s="32" t="s">
        <v>45</v>
      </c>
    </row>
    <row r="160" customFormat="false" ht="271.2" hidden="false" customHeight="true" outlineLevel="0" collapsed="false">
      <c r="A160" s="22" t="n">
        <v>158</v>
      </c>
      <c r="B160" s="23" t="n">
        <v>1516</v>
      </c>
      <c r="C160" s="24" t="s">
        <v>733</v>
      </c>
      <c r="D160" s="25" t="s">
        <v>734</v>
      </c>
      <c r="E160" s="25" t="s">
        <v>735</v>
      </c>
      <c r="F160" s="25" t="s">
        <v>736</v>
      </c>
      <c r="G160" s="38" t="s">
        <v>674</v>
      </c>
      <c r="H160" s="27" t="s">
        <v>668</v>
      </c>
      <c r="I160" s="22" t="s">
        <v>312</v>
      </c>
      <c r="J160" s="22" t="s">
        <v>313</v>
      </c>
      <c r="K160" s="22" t="n">
        <v>5</v>
      </c>
      <c r="L160" s="26" t="n">
        <v>0</v>
      </c>
      <c r="M160" s="22" t="s">
        <v>38</v>
      </c>
      <c r="N160" s="22" t="s">
        <v>314</v>
      </c>
      <c r="O160" s="22" t="n">
        <v>112</v>
      </c>
      <c r="P160" s="22" t="s">
        <v>315</v>
      </c>
      <c r="Q160" s="22" t="n">
        <v>112</v>
      </c>
      <c r="R160" s="22" t="s">
        <v>315</v>
      </c>
      <c r="S160" s="26" t="n">
        <v>16</v>
      </c>
      <c r="T160" s="26" t="s">
        <v>41</v>
      </c>
      <c r="U160" s="22" t="n">
        <v>61509</v>
      </c>
      <c r="V160" s="22" t="s">
        <v>152</v>
      </c>
      <c r="W160" s="22" t="s">
        <v>85</v>
      </c>
      <c r="X160" s="26" t="s">
        <v>85</v>
      </c>
      <c r="Y160" s="29" t="s">
        <v>43</v>
      </c>
      <c r="Z160" s="30" t="n">
        <v>2017</v>
      </c>
      <c r="AA160" s="19" t="n">
        <v>43009</v>
      </c>
      <c r="AB160" s="19" t="n">
        <v>43039</v>
      </c>
      <c r="AC160" s="31" t="s">
        <v>44</v>
      </c>
      <c r="AD160" s="32" t="s">
        <v>45</v>
      </c>
    </row>
    <row r="161" customFormat="false" ht="271.2" hidden="false" customHeight="true" outlineLevel="0" collapsed="false">
      <c r="A161" s="10" t="n">
        <v>159</v>
      </c>
      <c r="B161" s="23" t="n">
        <v>1516</v>
      </c>
      <c r="C161" s="24" t="s">
        <v>737</v>
      </c>
      <c r="D161" s="25" t="s">
        <v>738</v>
      </c>
      <c r="E161" s="25" t="s">
        <v>739</v>
      </c>
      <c r="F161" s="25" t="s">
        <v>740</v>
      </c>
      <c r="G161" s="38" t="s">
        <v>674</v>
      </c>
      <c r="H161" s="35" t="s">
        <v>644</v>
      </c>
      <c r="I161" s="22" t="s">
        <v>121</v>
      </c>
      <c r="J161" s="22" t="s">
        <v>283</v>
      </c>
      <c r="K161" s="22" t="n">
        <v>30</v>
      </c>
      <c r="L161" s="26" t="n">
        <v>0</v>
      </c>
      <c r="M161" s="22" t="s">
        <v>38</v>
      </c>
      <c r="N161" s="22" t="s">
        <v>284</v>
      </c>
      <c r="O161" s="22" t="n">
        <v>6</v>
      </c>
      <c r="P161" s="22" t="s">
        <v>285</v>
      </c>
      <c r="Q161" s="22" t="n">
        <v>6</v>
      </c>
      <c r="R161" s="22" t="s">
        <v>285</v>
      </c>
      <c r="S161" s="26" t="n">
        <v>16</v>
      </c>
      <c r="T161" s="26" t="s">
        <v>41</v>
      </c>
      <c r="U161" s="22" t="n">
        <v>60674</v>
      </c>
      <c r="V161" s="22" t="s">
        <v>152</v>
      </c>
      <c r="W161" s="22" t="s">
        <v>85</v>
      </c>
      <c r="X161" s="26" t="s">
        <v>85</v>
      </c>
      <c r="Y161" s="29" t="s">
        <v>43</v>
      </c>
      <c r="Z161" s="30" t="n">
        <v>2017</v>
      </c>
      <c r="AA161" s="19" t="n">
        <v>43009</v>
      </c>
      <c r="AB161" s="19" t="n">
        <v>43039</v>
      </c>
      <c r="AC161" s="31" t="s">
        <v>44</v>
      </c>
      <c r="AD161" s="32" t="s">
        <v>45</v>
      </c>
    </row>
    <row r="162" customFormat="false" ht="271.2" hidden="false" customHeight="true" outlineLevel="0" collapsed="false">
      <c r="A162" s="22" t="n">
        <v>160</v>
      </c>
      <c r="B162" s="23" t="n">
        <v>1516</v>
      </c>
      <c r="C162" s="24" t="s">
        <v>741</v>
      </c>
      <c r="D162" s="25" t="s">
        <v>742</v>
      </c>
      <c r="E162" s="25" t="s">
        <v>743</v>
      </c>
      <c r="F162" s="25" t="s">
        <v>744</v>
      </c>
      <c r="G162" s="38" t="s">
        <v>674</v>
      </c>
      <c r="H162" s="27" t="s">
        <v>114</v>
      </c>
      <c r="I162" s="22" t="s">
        <v>246</v>
      </c>
      <c r="J162" s="22" t="s">
        <v>247</v>
      </c>
      <c r="K162" s="22" t="n">
        <v>173</v>
      </c>
      <c r="L162" s="26" t="n">
        <v>0</v>
      </c>
      <c r="M162" s="22" t="s">
        <v>38</v>
      </c>
      <c r="N162" s="22" t="s">
        <v>248</v>
      </c>
      <c r="O162" s="22" t="n">
        <v>52</v>
      </c>
      <c r="P162" s="22" t="s">
        <v>249</v>
      </c>
      <c r="Q162" s="22" t="n">
        <v>52</v>
      </c>
      <c r="R162" s="22" t="s">
        <v>249</v>
      </c>
      <c r="S162" s="26" t="n">
        <v>16</v>
      </c>
      <c r="T162" s="26" t="s">
        <v>41</v>
      </c>
      <c r="U162" s="22" t="n">
        <v>60950</v>
      </c>
      <c r="V162" s="22" t="s">
        <v>152</v>
      </c>
      <c r="W162" s="22" t="s">
        <v>85</v>
      </c>
      <c r="X162" s="26" t="s">
        <v>85</v>
      </c>
      <c r="Y162" s="29" t="s">
        <v>43</v>
      </c>
      <c r="Z162" s="30" t="n">
        <v>2017</v>
      </c>
      <c r="AA162" s="19" t="n">
        <v>43009</v>
      </c>
      <c r="AB162" s="19" t="n">
        <v>43039</v>
      </c>
      <c r="AC162" s="31" t="s">
        <v>44</v>
      </c>
      <c r="AD162" s="32" t="s">
        <v>45</v>
      </c>
    </row>
    <row r="163" customFormat="false" ht="271.2" hidden="false" customHeight="true" outlineLevel="0" collapsed="false">
      <c r="A163" s="10" t="n">
        <v>161</v>
      </c>
      <c r="B163" s="23" t="n">
        <v>1516</v>
      </c>
      <c r="C163" s="24" t="s">
        <v>745</v>
      </c>
      <c r="D163" s="25" t="s">
        <v>294</v>
      </c>
      <c r="E163" s="25" t="s">
        <v>144</v>
      </c>
      <c r="F163" s="25" t="s">
        <v>144</v>
      </c>
      <c r="G163" s="38" t="s">
        <v>674</v>
      </c>
      <c r="H163" s="27" t="s">
        <v>683</v>
      </c>
      <c r="I163" s="22" t="s">
        <v>82</v>
      </c>
      <c r="J163" s="22" t="s">
        <v>83</v>
      </c>
      <c r="K163" s="22" t="n">
        <v>5000</v>
      </c>
      <c r="L163" s="26" t="n">
        <v>0</v>
      </c>
      <c r="M163" s="22" t="s">
        <v>38</v>
      </c>
      <c r="N163" s="22" t="s">
        <v>84</v>
      </c>
      <c r="O163" s="22" t="n">
        <v>53</v>
      </c>
      <c r="P163" s="22" t="s">
        <v>40</v>
      </c>
      <c r="Q163" s="22" t="n">
        <v>53</v>
      </c>
      <c r="R163" s="22" t="s">
        <v>40</v>
      </c>
      <c r="S163" s="26" t="n">
        <v>16</v>
      </c>
      <c r="T163" s="26" t="s">
        <v>41</v>
      </c>
      <c r="U163" s="22" t="n">
        <v>58170</v>
      </c>
      <c r="V163" s="22" t="s">
        <v>152</v>
      </c>
      <c r="W163" s="22" t="s">
        <v>85</v>
      </c>
      <c r="X163" s="26" t="s">
        <v>85</v>
      </c>
      <c r="Y163" s="29" t="s">
        <v>43</v>
      </c>
      <c r="Z163" s="30" t="n">
        <v>2017</v>
      </c>
      <c r="AA163" s="19" t="n">
        <v>43009</v>
      </c>
      <c r="AB163" s="19" t="n">
        <v>43039</v>
      </c>
      <c r="AC163" s="31" t="s">
        <v>44</v>
      </c>
      <c r="AD163" s="32" t="s">
        <v>45</v>
      </c>
    </row>
    <row r="164" customFormat="false" ht="271.2" hidden="false" customHeight="true" outlineLevel="0" collapsed="false">
      <c r="A164" s="22" t="n">
        <v>162</v>
      </c>
      <c r="B164" s="23" t="n">
        <v>1516</v>
      </c>
      <c r="C164" s="24" t="s">
        <v>746</v>
      </c>
      <c r="D164" s="25" t="s">
        <v>747</v>
      </c>
      <c r="E164" s="25" t="s">
        <v>724</v>
      </c>
      <c r="F164" s="25" t="s">
        <v>106</v>
      </c>
      <c r="G164" s="38" t="s">
        <v>674</v>
      </c>
      <c r="H164" s="27" t="s">
        <v>668</v>
      </c>
      <c r="I164" s="22" t="s">
        <v>246</v>
      </c>
      <c r="J164" s="22" t="s">
        <v>349</v>
      </c>
      <c r="K164" s="22" t="n">
        <v>4120</v>
      </c>
      <c r="L164" s="26" t="n">
        <v>0</v>
      </c>
      <c r="M164" s="22" t="s">
        <v>38</v>
      </c>
      <c r="N164" s="22" t="s">
        <v>350</v>
      </c>
      <c r="O164" s="22" t="n">
        <v>102</v>
      </c>
      <c r="P164" s="22" t="s">
        <v>351</v>
      </c>
      <c r="Q164" s="22" t="n">
        <v>102</v>
      </c>
      <c r="R164" s="22" t="s">
        <v>351</v>
      </c>
      <c r="S164" s="26" t="n">
        <v>16</v>
      </c>
      <c r="T164" s="26" t="s">
        <v>41</v>
      </c>
      <c r="U164" s="22" t="n">
        <v>60094</v>
      </c>
      <c r="V164" s="22" t="s">
        <v>152</v>
      </c>
      <c r="W164" s="22" t="s">
        <v>85</v>
      </c>
      <c r="X164" s="26" t="s">
        <v>85</v>
      </c>
      <c r="Y164" s="29" t="s">
        <v>43</v>
      </c>
      <c r="Z164" s="30" t="n">
        <v>2017</v>
      </c>
      <c r="AA164" s="19" t="n">
        <v>43009</v>
      </c>
      <c r="AB164" s="19" t="n">
        <v>43039</v>
      </c>
      <c r="AC164" s="31" t="s">
        <v>44</v>
      </c>
      <c r="AD164" s="32" t="s">
        <v>45</v>
      </c>
    </row>
    <row r="165" customFormat="false" ht="271.2" hidden="false" customHeight="true" outlineLevel="0" collapsed="false">
      <c r="A165" s="10" t="n">
        <v>163</v>
      </c>
      <c r="B165" s="23" t="n">
        <v>1516</v>
      </c>
      <c r="C165" s="24" t="s">
        <v>748</v>
      </c>
      <c r="D165" s="25" t="s">
        <v>749</v>
      </c>
      <c r="E165" s="25" t="s">
        <v>105</v>
      </c>
      <c r="F165" s="25" t="s">
        <v>750</v>
      </c>
      <c r="G165" s="38" t="s">
        <v>674</v>
      </c>
      <c r="H165" s="27" t="s">
        <v>114</v>
      </c>
      <c r="I165" s="22" t="s">
        <v>121</v>
      </c>
      <c r="J165" s="26" t="s">
        <v>172</v>
      </c>
      <c r="K165" s="26" t="n">
        <v>240</v>
      </c>
      <c r="L165" s="26" t="n">
        <v>0</v>
      </c>
      <c r="M165" s="26" t="s">
        <v>38</v>
      </c>
      <c r="N165" s="26" t="s">
        <v>173</v>
      </c>
      <c r="O165" s="26" t="n">
        <v>69</v>
      </c>
      <c r="P165" s="26" t="s">
        <v>174</v>
      </c>
      <c r="Q165" s="26" t="n">
        <v>69</v>
      </c>
      <c r="R165" s="26" t="s">
        <v>174</v>
      </c>
      <c r="S165" s="26" t="n">
        <v>16</v>
      </c>
      <c r="T165" s="26" t="s">
        <v>41</v>
      </c>
      <c r="U165" s="26" t="n">
        <v>59370</v>
      </c>
      <c r="V165" s="22" t="s">
        <v>152</v>
      </c>
      <c r="W165" s="22" t="s">
        <v>85</v>
      </c>
      <c r="X165" s="26" t="s">
        <v>85</v>
      </c>
      <c r="Y165" s="29" t="s">
        <v>43</v>
      </c>
      <c r="Z165" s="30" t="n">
        <v>2017</v>
      </c>
      <c r="AA165" s="19" t="n">
        <v>43009</v>
      </c>
      <c r="AB165" s="19" t="n">
        <v>43039</v>
      </c>
      <c r="AC165" s="31" t="s">
        <v>44</v>
      </c>
      <c r="AD165" s="32" t="s">
        <v>45</v>
      </c>
    </row>
    <row r="166" customFormat="false" ht="271.2" hidden="false" customHeight="true" outlineLevel="0" collapsed="false">
      <c r="A166" s="22" t="n">
        <v>164</v>
      </c>
      <c r="B166" s="23" t="n">
        <v>1516</v>
      </c>
      <c r="C166" s="24" t="s">
        <v>751</v>
      </c>
      <c r="D166" s="25" t="s">
        <v>752</v>
      </c>
      <c r="E166" s="25" t="s">
        <v>753</v>
      </c>
      <c r="F166" s="25" t="s">
        <v>101</v>
      </c>
      <c r="G166" s="38" t="s">
        <v>674</v>
      </c>
      <c r="H166" s="27" t="s">
        <v>114</v>
      </c>
      <c r="I166" s="22" t="s">
        <v>121</v>
      </c>
      <c r="J166" s="22" t="s">
        <v>207</v>
      </c>
      <c r="K166" s="22" t="n">
        <v>335</v>
      </c>
      <c r="L166" s="26" t="n">
        <v>0</v>
      </c>
      <c r="M166" s="22" t="s">
        <v>208</v>
      </c>
      <c r="N166" s="22" t="s">
        <v>209</v>
      </c>
      <c r="O166" s="22" t="n">
        <v>108</v>
      </c>
      <c r="P166" s="22" t="s">
        <v>210</v>
      </c>
      <c r="Q166" s="22" t="n">
        <v>108</v>
      </c>
      <c r="R166" s="22" t="s">
        <v>210</v>
      </c>
      <c r="S166" s="26" t="n">
        <v>16</v>
      </c>
      <c r="T166" s="26" t="s">
        <v>41</v>
      </c>
      <c r="U166" s="22" t="n">
        <v>59694</v>
      </c>
      <c r="V166" s="22" t="s">
        <v>152</v>
      </c>
      <c r="W166" s="22" t="s">
        <v>85</v>
      </c>
      <c r="X166" s="26" t="s">
        <v>85</v>
      </c>
      <c r="Y166" s="29" t="s">
        <v>43</v>
      </c>
      <c r="Z166" s="30" t="n">
        <v>2017</v>
      </c>
      <c r="AA166" s="19" t="n">
        <v>43009</v>
      </c>
      <c r="AB166" s="19" t="n">
        <v>43039</v>
      </c>
      <c r="AC166" s="31" t="s">
        <v>44</v>
      </c>
      <c r="AD166" s="32" t="s">
        <v>45</v>
      </c>
    </row>
    <row r="167" customFormat="false" ht="271.2" hidden="false" customHeight="true" outlineLevel="0" collapsed="false">
      <c r="A167" s="10" t="n">
        <v>165</v>
      </c>
      <c r="B167" s="23" t="n">
        <v>1516</v>
      </c>
      <c r="C167" s="24" t="s">
        <v>754</v>
      </c>
      <c r="D167" s="25" t="s">
        <v>132</v>
      </c>
      <c r="E167" s="25" t="s">
        <v>339</v>
      </c>
      <c r="F167" s="25" t="s">
        <v>755</v>
      </c>
      <c r="G167" s="38" t="s">
        <v>674</v>
      </c>
      <c r="H167" s="27" t="s">
        <v>668</v>
      </c>
      <c r="I167" s="22" t="s">
        <v>312</v>
      </c>
      <c r="J167" s="22" t="s">
        <v>313</v>
      </c>
      <c r="K167" s="22" t="n">
        <v>5</v>
      </c>
      <c r="L167" s="26" t="n">
        <v>0</v>
      </c>
      <c r="M167" s="22" t="s">
        <v>38</v>
      </c>
      <c r="N167" s="22" t="s">
        <v>314</v>
      </c>
      <c r="O167" s="22" t="n">
        <v>112</v>
      </c>
      <c r="P167" s="22" t="s">
        <v>315</v>
      </c>
      <c r="Q167" s="22" t="n">
        <v>112</v>
      </c>
      <c r="R167" s="22" t="s">
        <v>315</v>
      </c>
      <c r="S167" s="26" t="n">
        <v>16</v>
      </c>
      <c r="T167" s="26" t="s">
        <v>41</v>
      </c>
      <c r="U167" s="22" t="n">
        <v>61509</v>
      </c>
      <c r="V167" s="22" t="s">
        <v>152</v>
      </c>
      <c r="W167" s="22" t="s">
        <v>85</v>
      </c>
      <c r="X167" s="33" t="s">
        <v>756</v>
      </c>
      <c r="Y167" s="29" t="s">
        <v>43</v>
      </c>
      <c r="Z167" s="30" t="n">
        <v>2017</v>
      </c>
      <c r="AA167" s="19" t="n">
        <v>43009</v>
      </c>
      <c r="AB167" s="19" t="n">
        <v>43039</v>
      </c>
      <c r="AC167" s="31" t="s">
        <v>44</v>
      </c>
      <c r="AD167" s="32" t="s">
        <v>45</v>
      </c>
    </row>
    <row r="168" customFormat="false" ht="271.2" hidden="false" customHeight="true" outlineLevel="0" collapsed="false">
      <c r="A168" s="22" t="n">
        <v>166</v>
      </c>
      <c r="B168" s="26" t="n">
        <v>1719</v>
      </c>
      <c r="C168" s="39" t="s">
        <v>757</v>
      </c>
      <c r="D168" s="14" t="s">
        <v>758</v>
      </c>
      <c r="E168" s="14" t="s">
        <v>69</v>
      </c>
      <c r="F168" s="14" t="s">
        <v>101</v>
      </c>
      <c r="G168" s="26" t="s">
        <v>759</v>
      </c>
      <c r="H168" s="27" t="s">
        <v>472</v>
      </c>
      <c r="I168" s="26" t="s">
        <v>36</v>
      </c>
      <c r="J168" s="26" t="s">
        <v>37</v>
      </c>
      <c r="K168" s="26" t="n">
        <v>3056</v>
      </c>
      <c r="L168" s="26" t="n">
        <v>0</v>
      </c>
      <c r="M168" s="26" t="s">
        <v>38</v>
      </c>
      <c r="N168" s="26" t="s">
        <v>39</v>
      </c>
      <c r="O168" s="26" t="n">
        <v>53</v>
      </c>
      <c r="P168" s="26" t="s">
        <v>40</v>
      </c>
      <c r="Q168" s="26" t="n">
        <v>53</v>
      </c>
      <c r="R168" s="26" t="s">
        <v>40</v>
      </c>
      <c r="S168" s="26" t="n">
        <v>16</v>
      </c>
      <c r="T168" s="26" t="s">
        <v>41</v>
      </c>
      <c r="U168" s="26" t="n">
        <v>58086</v>
      </c>
      <c r="V168" s="22" t="s">
        <v>152</v>
      </c>
      <c r="W168" s="22" t="s">
        <v>85</v>
      </c>
      <c r="X168" s="26" t="s">
        <v>85</v>
      </c>
      <c r="Y168" s="29" t="s">
        <v>43</v>
      </c>
      <c r="Z168" s="30" t="n">
        <v>2017</v>
      </c>
      <c r="AA168" s="19" t="n">
        <v>43009</v>
      </c>
      <c r="AB168" s="19" t="n">
        <v>43039</v>
      </c>
      <c r="AC168" s="31" t="s">
        <v>44</v>
      </c>
      <c r="AD168" s="32" t="s">
        <v>45</v>
      </c>
    </row>
    <row r="169" customFormat="false" ht="271.2" hidden="false" customHeight="true" outlineLevel="0" collapsed="false">
      <c r="A169" s="10" t="n">
        <v>167</v>
      </c>
      <c r="B169" s="26" t="n">
        <v>1610</v>
      </c>
      <c r="C169" s="40" t="s">
        <v>760</v>
      </c>
      <c r="D169" s="26" t="s">
        <v>761</v>
      </c>
      <c r="E169" s="26" t="s">
        <v>762</v>
      </c>
      <c r="F169" s="26" t="s">
        <v>62</v>
      </c>
      <c r="G169" s="26" t="s">
        <v>759</v>
      </c>
      <c r="H169" s="27" t="s">
        <v>114</v>
      </c>
      <c r="I169" s="26" t="s">
        <v>36</v>
      </c>
      <c r="J169" s="26" t="s">
        <v>37</v>
      </c>
      <c r="K169" s="26" t="n">
        <v>3056</v>
      </c>
      <c r="L169" s="26" t="n">
        <v>0</v>
      </c>
      <c r="M169" s="26" t="s">
        <v>38</v>
      </c>
      <c r="N169" s="26" t="s">
        <v>39</v>
      </c>
      <c r="O169" s="26" t="n">
        <v>53</v>
      </c>
      <c r="P169" s="26" t="s">
        <v>40</v>
      </c>
      <c r="Q169" s="26" t="n">
        <v>53</v>
      </c>
      <c r="R169" s="26" t="s">
        <v>40</v>
      </c>
      <c r="S169" s="26" t="n">
        <v>16</v>
      </c>
      <c r="T169" s="26" t="s">
        <v>41</v>
      </c>
      <c r="U169" s="26" t="n">
        <v>58086</v>
      </c>
      <c r="V169" s="22" t="s">
        <v>152</v>
      </c>
      <c r="W169" s="22" t="s">
        <v>85</v>
      </c>
      <c r="X169" s="26" t="s">
        <v>85</v>
      </c>
      <c r="Y169" s="29" t="s">
        <v>43</v>
      </c>
      <c r="Z169" s="30" t="n">
        <v>2017</v>
      </c>
      <c r="AA169" s="19" t="n">
        <v>43009</v>
      </c>
      <c r="AB169" s="19" t="n">
        <v>43039</v>
      </c>
      <c r="AC169" s="31" t="s">
        <v>44</v>
      </c>
      <c r="AD169" s="32" t="s">
        <v>45</v>
      </c>
    </row>
    <row r="170" customFormat="false" ht="271.2" hidden="false" customHeight="true" outlineLevel="0" collapsed="false">
      <c r="A170" s="22" t="n">
        <v>168</v>
      </c>
      <c r="B170" s="26" t="n">
        <v>1623</v>
      </c>
      <c r="C170" s="40" t="s">
        <v>763</v>
      </c>
      <c r="D170" s="26" t="s">
        <v>764</v>
      </c>
      <c r="E170" s="26" t="s">
        <v>79</v>
      </c>
      <c r="F170" s="26" t="s">
        <v>69</v>
      </c>
      <c r="G170" s="26" t="s">
        <v>759</v>
      </c>
      <c r="H170" s="27" t="s">
        <v>568</v>
      </c>
      <c r="I170" s="26" t="s">
        <v>36</v>
      </c>
      <c r="J170" s="26" t="s">
        <v>37</v>
      </c>
      <c r="K170" s="26" t="n">
        <v>3056</v>
      </c>
      <c r="L170" s="26" t="n">
        <v>0</v>
      </c>
      <c r="M170" s="26" t="s">
        <v>38</v>
      </c>
      <c r="N170" s="26" t="s">
        <v>39</v>
      </c>
      <c r="O170" s="26" t="n">
        <v>53</v>
      </c>
      <c r="P170" s="26" t="s">
        <v>40</v>
      </c>
      <c r="Q170" s="26" t="n">
        <v>53</v>
      </c>
      <c r="R170" s="26" t="s">
        <v>40</v>
      </c>
      <c r="S170" s="26" t="n">
        <v>16</v>
      </c>
      <c r="T170" s="26" t="s">
        <v>41</v>
      </c>
      <c r="U170" s="26" t="n">
        <v>58086</v>
      </c>
      <c r="V170" s="22" t="s">
        <v>152</v>
      </c>
      <c r="W170" s="22" t="s">
        <v>85</v>
      </c>
      <c r="X170" s="26" t="s">
        <v>85</v>
      </c>
      <c r="Y170" s="29" t="s">
        <v>43</v>
      </c>
      <c r="Z170" s="30" t="n">
        <v>2017</v>
      </c>
      <c r="AA170" s="19" t="n">
        <v>43009</v>
      </c>
      <c r="AB170" s="19" t="n">
        <v>43039</v>
      </c>
      <c r="AC170" s="31" t="s">
        <v>44</v>
      </c>
      <c r="AD170" s="32" t="s">
        <v>45</v>
      </c>
    </row>
    <row r="171" customFormat="false" ht="271.2" hidden="false" customHeight="true" outlineLevel="0" collapsed="false">
      <c r="A171" s="10" t="n">
        <v>169</v>
      </c>
      <c r="B171" s="26" t="n">
        <v>1610</v>
      </c>
      <c r="C171" s="40" t="s">
        <v>765</v>
      </c>
      <c r="D171" s="26" t="s">
        <v>529</v>
      </c>
      <c r="E171" s="26" t="s">
        <v>766</v>
      </c>
      <c r="F171" s="26" t="s">
        <v>720</v>
      </c>
      <c r="G171" s="26" t="s">
        <v>759</v>
      </c>
      <c r="H171" s="27" t="s">
        <v>568</v>
      </c>
      <c r="I171" s="26" t="s">
        <v>36</v>
      </c>
      <c r="J171" s="26" t="s">
        <v>37</v>
      </c>
      <c r="K171" s="26" t="n">
        <v>3056</v>
      </c>
      <c r="L171" s="26" t="n">
        <v>0</v>
      </c>
      <c r="M171" s="26" t="s">
        <v>38</v>
      </c>
      <c r="N171" s="26" t="s">
        <v>39</v>
      </c>
      <c r="O171" s="26" t="n">
        <v>53</v>
      </c>
      <c r="P171" s="26" t="s">
        <v>40</v>
      </c>
      <c r="Q171" s="26" t="n">
        <v>53</v>
      </c>
      <c r="R171" s="26" t="s">
        <v>40</v>
      </c>
      <c r="S171" s="26" t="n">
        <v>16</v>
      </c>
      <c r="T171" s="26" t="s">
        <v>41</v>
      </c>
      <c r="U171" s="26" t="n">
        <v>58086</v>
      </c>
      <c r="V171" s="22" t="s">
        <v>152</v>
      </c>
      <c r="W171" s="22" t="s">
        <v>85</v>
      </c>
      <c r="X171" s="26" t="s">
        <v>85</v>
      </c>
      <c r="Y171" s="29" t="s">
        <v>43</v>
      </c>
      <c r="Z171" s="30" t="n">
        <v>2017</v>
      </c>
      <c r="AA171" s="19" t="n">
        <v>43009</v>
      </c>
      <c r="AB171" s="19" t="n">
        <v>43039</v>
      </c>
      <c r="AC171" s="31" t="s">
        <v>44</v>
      </c>
      <c r="AD171" s="32" t="s">
        <v>45</v>
      </c>
    </row>
    <row r="172" customFormat="false" ht="271.2" hidden="false" customHeight="true" outlineLevel="0" collapsed="false">
      <c r="A172" s="22" t="n">
        <v>170</v>
      </c>
      <c r="B172" s="26" t="n">
        <v>1610</v>
      </c>
      <c r="C172" s="40" t="s">
        <v>767</v>
      </c>
      <c r="D172" s="26" t="s">
        <v>768</v>
      </c>
      <c r="E172" s="26" t="s">
        <v>100</v>
      </c>
      <c r="F172" s="26" t="s">
        <v>522</v>
      </c>
      <c r="G172" s="26" t="s">
        <v>759</v>
      </c>
      <c r="H172" s="27" t="s">
        <v>568</v>
      </c>
      <c r="I172" s="26" t="s">
        <v>36</v>
      </c>
      <c r="J172" s="26" t="s">
        <v>37</v>
      </c>
      <c r="K172" s="26" t="n">
        <v>3056</v>
      </c>
      <c r="L172" s="26" t="n">
        <v>0</v>
      </c>
      <c r="M172" s="26" t="s">
        <v>38</v>
      </c>
      <c r="N172" s="26" t="s">
        <v>39</v>
      </c>
      <c r="O172" s="26" t="n">
        <v>53</v>
      </c>
      <c r="P172" s="26" t="s">
        <v>40</v>
      </c>
      <c r="Q172" s="26" t="n">
        <v>53</v>
      </c>
      <c r="R172" s="26" t="s">
        <v>40</v>
      </c>
      <c r="S172" s="26" t="n">
        <v>16</v>
      </c>
      <c r="T172" s="26" t="s">
        <v>41</v>
      </c>
      <c r="U172" s="26" t="n">
        <v>58086</v>
      </c>
      <c r="V172" s="22" t="s">
        <v>152</v>
      </c>
      <c r="W172" s="22" t="s">
        <v>85</v>
      </c>
      <c r="X172" s="33" t="s">
        <v>769</v>
      </c>
      <c r="Y172" s="29" t="s">
        <v>43</v>
      </c>
      <c r="Z172" s="30" t="n">
        <v>2017</v>
      </c>
      <c r="AA172" s="19" t="n">
        <v>43009</v>
      </c>
      <c r="AB172" s="19" t="n">
        <v>43039</v>
      </c>
      <c r="AC172" s="31" t="s">
        <v>44</v>
      </c>
      <c r="AD172" s="32" t="s">
        <v>45</v>
      </c>
    </row>
    <row r="173" customFormat="false" ht="271.2" hidden="false" customHeight="true" outlineLevel="0" collapsed="false">
      <c r="A173" s="10" t="n">
        <v>171</v>
      </c>
      <c r="B173" s="26" t="n">
        <v>1623</v>
      </c>
      <c r="C173" s="40" t="s">
        <v>770</v>
      </c>
      <c r="D173" s="26" t="s">
        <v>771</v>
      </c>
      <c r="E173" s="26" t="s">
        <v>179</v>
      </c>
      <c r="F173" s="26" t="s">
        <v>134</v>
      </c>
      <c r="G173" s="26" t="s">
        <v>759</v>
      </c>
      <c r="H173" s="27" t="s">
        <v>135</v>
      </c>
      <c r="I173" s="26" t="s">
        <v>36</v>
      </c>
      <c r="J173" s="26" t="s">
        <v>37</v>
      </c>
      <c r="K173" s="26" t="n">
        <v>3056</v>
      </c>
      <c r="L173" s="26" t="n">
        <v>0</v>
      </c>
      <c r="M173" s="26" t="s">
        <v>38</v>
      </c>
      <c r="N173" s="26" t="s">
        <v>39</v>
      </c>
      <c r="O173" s="26" t="n">
        <v>53</v>
      </c>
      <c r="P173" s="26" t="s">
        <v>40</v>
      </c>
      <c r="Q173" s="26" t="n">
        <v>53</v>
      </c>
      <c r="R173" s="26" t="s">
        <v>40</v>
      </c>
      <c r="S173" s="26" t="n">
        <v>16</v>
      </c>
      <c r="T173" s="26" t="s">
        <v>41</v>
      </c>
      <c r="U173" s="26" t="n">
        <v>58086</v>
      </c>
      <c r="V173" s="22" t="s">
        <v>152</v>
      </c>
      <c r="W173" s="22" t="s">
        <v>85</v>
      </c>
      <c r="X173" s="26" t="s">
        <v>85</v>
      </c>
      <c r="Y173" s="29" t="s">
        <v>43</v>
      </c>
      <c r="Z173" s="30" t="n">
        <v>2017</v>
      </c>
      <c r="AA173" s="19" t="n">
        <v>43009</v>
      </c>
      <c r="AB173" s="19" t="n">
        <v>43039</v>
      </c>
      <c r="AC173" s="31" t="s">
        <v>44</v>
      </c>
      <c r="AD173" s="32" t="s">
        <v>45</v>
      </c>
    </row>
    <row r="174" customFormat="false" ht="271.2" hidden="false" customHeight="true" outlineLevel="0" collapsed="false">
      <c r="A174" s="22" t="n">
        <v>172</v>
      </c>
      <c r="B174" s="26" t="n">
        <v>1623</v>
      </c>
      <c r="C174" s="40" t="s">
        <v>772</v>
      </c>
      <c r="D174" s="26" t="s">
        <v>289</v>
      </c>
      <c r="E174" s="26" t="s">
        <v>773</v>
      </c>
      <c r="F174" s="26" t="s">
        <v>774</v>
      </c>
      <c r="G174" s="26" t="s">
        <v>759</v>
      </c>
      <c r="H174" s="27" t="s">
        <v>775</v>
      </c>
      <c r="I174" s="26" t="s">
        <v>36</v>
      </c>
      <c r="J174" s="26" t="s">
        <v>37</v>
      </c>
      <c r="K174" s="26" t="n">
        <v>3056</v>
      </c>
      <c r="L174" s="26" t="n">
        <v>0</v>
      </c>
      <c r="M174" s="26" t="s">
        <v>38</v>
      </c>
      <c r="N174" s="26" t="s">
        <v>39</v>
      </c>
      <c r="O174" s="26" t="n">
        <v>53</v>
      </c>
      <c r="P174" s="26" t="s">
        <v>40</v>
      </c>
      <c r="Q174" s="26" t="n">
        <v>53</v>
      </c>
      <c r="R174" s="26" t="s">
        <v>40</v>
      </c>
      <c r="S174" s="26" t="n">
        <v>16</v>
      </c>
      <c r="T174" s="26" t="s">
        <v>41</v>
      </c>
      <c r="U174" s="26" t="n">
        <v>58086</v>
      </c>
      <c r="V174" s="22" t="s">
        <v>152</v>
      </c>
      <c r="W174" s="22" t="s">
        <v>85</v>
      </c>
      <c r="X174" s="26" t="s">
        <v>85</v>
      </c>
      <c r="Y174" s="29" t="s">
        <v>43</v>
      </c>
      <c r="Z174" s="30" t="n">
        <v>2017</v>
      </c>
      <c r="AA174" s="19" t="n">
        <v>43009</v>
      </c>
      <c r="AB174" s="19" t="n">
        <v>43039</v>
      </c>
      <c r="AC174" s="31" t="s">
        <v>44</v>
      </c>
      <c r="AD174" s="32" t="s">
        <v>45</v>
      </c>
    </row>
    <row r="175" customFormat="false" ht="271.2" hidden="false" customHeight="true" outlineLevel="0" collapsed="false">
      <c r="A175" s="10" t="n">
        <v>173</v>
      </c>
      <c r="B175" s="26" t="n">
        <v>1623</v>
      </c>
      <c r="C175" s="40" t="s">
        <v>772</v>
      </c>
      <c r="D175" s="26" t="s">
        <v>776</v>
      </c>
      <c r="E175" s="26" t="s">
        <v>62</v>
      </c>
      <c r="F175" s="26" t="s">
        <v>777</v>
      </c>
      <c r="G175" s="26" t="s">
        <v>759</v>
      </c>
      <c r="H175" s="27" t="s">
        <v>778</v>
      </c>
      <c r="I175" s="26" t="s">
        <v>36</v>
      </c>
      <c r="J175" s="26" t="s">
        <v>37</v>
      </c>
      <c r="K175" s="26" t="n">
        <v>3056</v>
      </c>
      <c r="L175" s="26" t="n">
        <v>0</v>
      </c>
      <c r="M175" s="26" t="s">
        <v>38</v>
      </c>
      <c r="N175" s="26" t="s">
        <v>39</v>
      </c>
      <c r="O175" s="26" t="n">
        <v>53</v>
      </c>
      <c r="P175" s="26" t="s">
        <v>40</v>
      </c>
      <c r="Q175" s="26" t="n">
        <v>53</v>
      </c>
      <c r="R175" s="26" t="s">
        <v>40</v>
      </c>
      <c r="S175" s="26" t="n">
        <v>16</v>
      </c>
      <c r="T175" s="26" t="s">
        <v>41</v>
      </c>
      <c r="U175" s="26" t="n">
        <v>58086</v>
      </c>
      <c r="V175" s="22" t="s">
        <v>152</v>
      </c>
      <c r="W175" s="22" t="s">
        <v>85</v>
      </c>
      <c r="X175" s="26" t="s">
        <v>85</v>
      </c>
      <c r="Y175" s="29" t="s">
        <v>43</v>
      </c>
      <c r="Z175" s="30" t="n">
        <v>2017</v>
      </c>
      <c r="AA175" s="19" t="n">
        <v>43009</v>
      </c>
      <c r="AB175" s="19" t="n">
        <v>43039</v>
      </c>
      <c r="AC175" s="31" t="s">
        <v>44</v>
      </c>
      <c r="AD175" s="32" t="s">
        <v>45</v>
      </c>
    </row>
    <row r="176" customFormat="false" ht="271.2" hidden="false" customHeight="true" outlineLevel="0" collapsed="false">
      <c r="A176" s="22" t="n">
        <v>174</v>
      </c>
      <c r="B176" s="26" t="n">
        <v>1623</v>
      </c>
      <c r="C176" s="40" t="s">
        <v>772</v>
      </c>
      <c r="D176" s="26" t="s">
        <v>779</v>
      </c>
      <c r="E176" s="26" t="s">
        <v>348</v>
      </c>
      <c r="F176" s="26" t="s">
        <v>507</v>
      </c>
      <c r="G176" s="26" t="s">
        <v>759</v>
      </c>
      <c r="H176" s="27" t="s">
        <v>617</v>
      </c>
      <c r="I176" s="26" t="s">
        <v>36</v>
      </c>
      <c r="J176" s="26" t="s">
        <v>37</v>
      </c>
      <c r="K176" s="26" t="n">
        <v>3056</v>
      </c>
      <c r="L176" s="26" t="n">
        <v>0</v>
      </c>
      <c r="M176" s="26" t="s">
        <v>38</v>
      </c>
      <c r="N176" s="26" t="s">
        <v>39</v>
      </c>
      <c r="O176" s="26" t="n">
        <v>53</v>
      </c>
      <c r="P176" s="26" t="s">
        <v>40</v>
      </c>
      <c r="Q176" s="26" t="n">
        <v>53</v>
      </c>
      <c r="R176" s="26" t="s">
        <v>40</v>
      </c>
      <c r="S176" s="26" t="n">
        <v>16</v>
      </c>
      <c r="T176" s="26" t="s">
        <v>41</v>
      </c>
      <c r="U176" s="26" t="n">
        <v>58086</v>
      </c>
      <c r="V176" s="22" t="s">
        <v>152</v>
      </c>
      <c r="W176" s="22" t="s">
        <v>85</v>
      </c>
      <c r="X176" s="26" t="s">
        <v>85</v>
      </c>
      <c r="Y176" s="29" t="s">
        <v>43</v>
      </c>
      <c r="Z176" s="30" t="n">
        <v>2017</v>
      </c>
      <c r="AA176" s="19" t="n">
        <v>43009</v>
      </c>
      <c r="AB176" s="19" t="n">
        <v>43039</v>
      </c>
      <c r="AC176" s="31" t="s">
        <v>44</v>
      </c>
      <c r="AD176" s="32" t="s">
        <v>45</v>
      </c>
    </row>
    <row r="177" customFormat="false" ht="271.2" hidden="false" customHeight="true" outlineLevel="0" collapsed="false">
      <c r="A177" s="10" t="n">
        <v>175</v>
      </c>
      <c r="B177" s="26" t="n">
        <v>1623</v>
      </c>
      <c r="C177" s="40" t="s">
        <v>780</v>
      </c>
      <c r="D177" s="26" t="s">
        <v>781</v>
      </c>
      <c r="E177" s="26" t="s">
        <v>782</v>
      </c>
      <c r="F177" s="26" t="s">
        <v>783</v>
      </c>
      <c r="G177" s="26" t="s">
        <v>759</v>
      </c>
      <c r="H177" s="27" t="s">
        <v>216</v>
      </c>
      <c r="I177" s="26" t="s">
        <v>36</v>
      </c>
      <c r="J177" s="26" t="s">
        <v>37</v>
      </c>
      <c r="K177" s="26" t="n">
        <v>3056</v>
      </c>
      <c r="L177" s="26" t="n">
        <v>0</v>
      </c>
      <c r="M177" s="26" t="s">
        <v>38</v>
      </c>
      <c r="N177" s="26" t="s">
        <v>39</v>
      </c>
      <c r="O177" s="26" t="n">
        <v>53</v>
      </c>
      <c r="P177" s="26" t="s">
        <v>40</v>
      </c>
      <c r="Q177" s="26" t="n">
        <v>53</v>
      </c>
      <c r="R177" s="26" t="s">
        <v>40</v>
      </c>
      <c r="S177" s="26" t="n">
        <v>16</v>
      </c>
      <c r="T177" s="26" t="s">
        <v>41</v>
      </c>
      <c r="U177" s="26" t="n">
        <v>58086</v>
      </c>
      <c r="V177" s="22" t="s">
        <v>152</v>
      </c>
      <c r="W177" s="22" t="s">
        <v>85</v>
      </c>
      <c r="X177" s="33" t="s">
        <v>784</v>
      </c>
      <c r="Y177" s="29" t="s">
        <v>43</v>
      </c>
      <c r="Z177" s="30" t="n">
        <v>2017</v>
      </c>
      <c r="AA177" s="19" t="n">
        <v>43009</v>
      </c>
      <c r="AB177" s="19" t="n">
        <v>43039</v>
      </c>
      <c r="AC177" s="31" t="s">
        <v>44</v>
      </c>
      <c r="AD177" s="32" t="s">
        <v>45</v>
      </c>
    </row>
    <row r="178" customFormat="false" ht="271.2" hidden="false" customHeight="true" outlineLevel="0" collapsed="false">
      <c r="A178" s="22" t="n">
        <v>176</v>
      </c>
      <c r="B178" s="26" t="n">
        <v>1623</v>
      </c>
      <c r="C178" s="40" t="s">
        <v>780</v>
      </c>
      <c r="D178" s="26" t="s">
        <v>785</v>
      </c>
      <c r="E178" s="26" t="s">
        <v>782</v>
      </c>
      <c r="F178" s="26" t="s">
        <v>762</v>
      </c>
      <c r="G178" s="26" t="s">
        <v>759</v>
      </c>
      <c r="H178" s="27" t="s">
        <v>216</v>
      </c>
      <c r="I178" s="26" t="s">
        <v>36</v>
      </c>
      <c r="J178" s="26" t="s">
        <v>37</v>
      </c>
      <c r="K178" s="26" t="n">
        <v>3056</v>
      </c>
      <c r="L178" s="26" t="n">
        <v>0</v>
      </c>
      <c r="M178" s="26" t="s">
        <v>38</v>
      </c>
      <c r="N178" s="26" t="s">
        <v>39</v>
      </c>
      <c r="O178" s="26" t="n">
        <v>53</v>
      </c>
      <c r="P178" s="26" t="s">
        <v>40</v>
      </c>
      <c r="Q178" s="26" t="n">
        <v>53</v>
      </c>
      <c r="R178" s="26" t="s">
        <v>40</v>
      </c>
      <c r="S178" s="26" t="n">
        <v>16</v>
      </c>
      <c r="T178" s="26" t="s">
        <v>41</v>
      </c>
      <c r="U178" s="26" t="n">
        <v>58086</v>
      </c>
      <c r="V178" s="22" t="s">
        <v>152</v>
      </c>
      <c r="W178" s="22" t="s">
        <v>85</v>
      </c>
      <c r="X178" s="33" t="s">
        <v>786</v>
      </c>
      <c r="Y178" s="29" t="s">
        <v>43</v>
      </c>
      <c r="Z178" s="30" t="n">
        <v>2017</v>
      </c>
      <c r="AA178" s="19" t="n">
        <v>43009</v>
      </c>
      <c r="AB178" s="19" t="n">
        <v>43039</v>
      </c>
      <c r="AC178" s="31" t="s">
        <v>44</v>
      </c>
      <c r="AD178" s="32" t="s">
        <v>45</v>
      </c>
    </row>
    <row r="179" customFormat="false" ht="271.2" hidden="false" customHeight="true" outlineLevel="0" collapsed="false">
      <c r="A179" s="10" t="n">
        <v>177</v>
      </c>
      <c r="B179" s="26" t="n">
        <v>1610</v>
      </c>
      <c r="C179" s="40" t="s">
        <v>780</v>
      </c>
      <c r="D179" s="26" t="s">
        <v>54</v>
      </c>
      <c r="E179" s="26" t="s">
        <v>787</v>
      </c>
      <c r="F179" s="26" t="s">
        <v>295</v>
      </c>
      <c r="G179" s="26" t="s">
        <v>759</v>
      </c>
      <c r="H179" s="27" t="s">
        <v>788</v>
      </c>
      <c r="I179" s="26" t="s">
        <v>36</v>
      </c>
      <c r="J179" s="26" t="s">
        <v>37</v>
      </c>
      <c r="K179" s="26" t="n">
        <v>3056</v>
      </c>
      <c r="L179" s="26" t="n">
        <v>0</v>
      </c>
      <c r="M179" s="26" t="s">
        <v>38</v>
      </c>
      <c r="N179" s="26" t="s">
        <v>39</v>
      </c>
      <c r="O179" s="26" t="n">
        <v>53</v>
      </c>
      <c r="P179" s="26" t="s">
        <v>40</v>
      </c>
      <c r="Q179" s="26" t="n">
        <v>53</v>
      </c>
      <c r="R179" s="26" t="s">
        <v>40</v>
      </c>
      <c r="S179" s="26" t="n">
        <v>16</v>
      </c>
      <c r="T179" s="26" t="s">
        <v>41</v>
      </c>
      <c r="U179" s="26" t="n">
        <v>58086</v>
      </c>
      <c r="V179" s="22" t="s">
        <v>152</v>
      </c>
      <c r="W179" s="22" t="s">
        <v>85</v>
      </c>
      <c r="X179" s="26" t="s">
        <v>85</v>
      </c>
      <c r="Y179" s="29" t="s">
        <v>43</v>
      </c>
      <c r="Z179" s="30" t="n">
        <v>2017</v>
      </c>
      <c r="AA179" s="19" t="n">
        <v>43009</v>
      </c>
      <c r="AB179" s="19" t="n">
        <v>43039</v>
      </c>
      <c r="AC179" s="31" t="s">
        <v>44</v>
      </c>
      <c r="AD179" s="32" t="s">
        <v>45</v>
      </c>
    </row>
    <row r="180" customFormat="false" ht="271.2" hidden="false" customHeight="true" outlineLevel="0" collapsed="false">
      <c r="A180" s="22" t="n">
        <v>178</v>
      </c>
      <c r="B180" s="26" t="n">
        <v>1610</v>
      </c>
      <c r="C180" s="40" t="s">
        <v>789</v>
      </c>
      <c r="D180" s="26" t="s">
        <v>790</v>
      </c>
      <c r="E180" s="26" t="s">
        <v>791</v>
      </c>
      <c r="F180" s="26" t="s">
        <v>792</v>
      </c>
      <c r="G180" s="26" t="s">
        <v>759</v>
      </c>
      <c r="H180" s="27" t="s">
        <v>568</v>
      </c>
      <c r="I180" s="26" t="s">
        <v>36</v>
      </c>
      <c r="J180" s="26" t="s">
        <v>37</v>
      </c>
      <c r="K180" s="26" t="n">
        <v>3056</v>
      </c>
      <c r="L180" s="26" t="n">
        <v>0</v>
      </c>
      <c r="M180" s="26" t="s">
        <v>38</v>
      </c>
      <c r="N180" s="26" t="s">
        <v>39</v>
      </c>
      <c r="O180" s="26" t="n">
        <v>53</v>
      </c>
      <c r="P180" s="26" t="s">
        <v>40</v>
      </c>
      <c r="Q180" s="26" t="n">
        <v>53</v>
      </c>
      <c r="R180" s="26" t="s">
        <v>40</v>
      </c>
      <c r="S180" s="26" t="n">
        <v>16</v>
      </c>
      <c r="T180" s="26" t="s">
        <v>41</v>
      </c>
      <c r="U180" s="26" t="n">
        <v>58086</v>
      </c>
      <c r="V180" s="22" t="s">
        <v>152</v>
      </c>
      <c r="W180" s="22" t="s">
        <v>85</v>
      </c>
      <c r="X180" s="26" t="s">
        <v>85</v>
      </c>
      <c r="Y180" s="29" t="s">
        <v>43</v>
      </c>
      <c r="Z180" s="30" t="n">
        <v>2017</v>
      </c>
      <c r="AA180" s="19" t="n">
        <v>43009</v>
      </c>
      <c r="AB180" s="19" t="n">
        <v>43039</v>
      </c>
      <c r="AC180" s="31" t="s">
        <v>44</v>
      </c>
      <c r="AD180" s="32" t="s">
        <v>45</v>
      </c>
    </row>
    <row r="181" customFormat="false" ht="271.2" hidden="false" customHeight="true" outlineLevel="0" collapsed="false">
      <c r="A181" s="10" t="n">
        <v>179</v>
      </c>
      <c r="B181" s="26" t="n">
        <v>1517</v>
      </c>
      <c r="C181" s="40" t="s">
        <v>793</v>
      </c>
      <c r="D181" s="26" t="s">
        <v>794</v>
      </c>
      <c r="E181" s="26" t="s">
        <v>795</v>
      </c>
      <c r="F181" s="26" t="s">
        <v>796</v>
      </c>
      <c r="G181" s="26" t="s">
        <v>759</v>
      </c>
      <c r="H181" s="27" t="s">
        <v>568</v>
      </c>
      <c r="I181" s="26" t="s">
        <v>36</v>
      </c>
      <c r="J181" s="26" t="s">
        <v>37</v>
      </c>
      <c r="K181" s="26" t="n">
        <v>3056</v>
      </c>
      <c r="L181" s="26" t="n">
        <v>0</v>
      </c>
      <c r="M181" s="26" t="s">
        <v>38</v>
      </c>
      <c r="N181" s="26" t="s">
        <v>39</v>
      </c>
      <c r="O181" s="26" t="n">
        <v>53</v>
      </c>
      <c r="P181" s="26" t="s">
        <v>40</v>
      </c>
      <c r="Q181" s="26" t="n">
        <v>53</v>
      </c>
      <c r="R181" s="26" t="s">
        <v>40</v>
      </c>
      <c r="S181" s="26" t="n">
        <v>16</v>
      </c>
      <c r="T181" s="26" t="s">
        <v>41</v>
      </c>
      <c r="U181" s="26" t="n">
        <v>58086</v>
      </c>
      <c r="V181" s="22" t="s">
        <v>152</v>
      </c>
      <c r="W181" s="22" t="s">
        <v>85</v>
      </c>
      <c r="X181" s="26" t="s">
        <v>85</v>
      </c>
      <c r="Y181" s="29" t="s">
        <v>43</v>
      </c>
      <c r="Z181" s="30" t="n">
        <v>2017</v>
      </c>
      <c r="AA181" s="19" t="n">
        <v>43009</v>
      </c>
      <c r="AB181" s="19" t="n">
        <v>43039</v>
      </c>
      <c r="AC181" s="31" t="s">
        <v>44</v>
      </c>
      <c r="AD181" s="32" t="s">
        <v>45</v>
      </c>
    </row>
    <row r="182" customFormat="false" ht="271.2" hidden="false" customHeight="true" outlineLevel="0" collapsed="false">
      <c r="A182" s="22" t="n">
        <v>180</v>
      </c>
      <c r="B182" s="26" t="n">
        <v>1517</v>
      </c>
      <c r="C182" s="40" t="s">
        <v>797</v>
      </c>
      <c r="D182" s="26" t="s">
        <v>798</v>
      </c>
      <c r="E182" s="26" t="s">
        <v>144</v>
      </c>
      <c r="F182" s="26" t="s">
        <v>799</v>
      </c>
      <c r="G182" s="26" t="s">
        <v>759</v>
      </c>
      <c r="H182" s="27" t="s">
        <v>568</v>
      </c>
      <c r="I182" s="26" t="s">
        <v>36</v>
      </c>
      <c r="J182" s="26" t="s">
        <v>37</v>
      </c>
      <c r="K182" s="26" t="n">
        <v>3056</v>
      </c>
      <c r="L182" s="26" t="n">
        <v>0</v>
      </c>
      <c r="M182" s="26" t="s">
        <v>38</v>
      </c>
      <c r="N182" s="26" t="s">
        <v>39</v>
      </c>
      <c r="O182" s="26" t="n">
        <v>53</v>
      </c>
      <c r="P182" s="26" t="s">
        <v>40</v>
      </c>
      <c r="Q182" s="26" t="n">
        <v>53</v>
      </c>
      <c r="R182" s="26" t="s">
        <v>40</v>
      </c>
      <c r="S182" s="26" t="n">
        <v>16</v>
      </c>
      <c r="T182" s="26" t="s">
        <v>41</v>
      </c>
      <c r="U182" s="26" t="n">
        <v>58086</v>
      </c>
      <c r="V182" s="22" t="s">
        <v>152</v>
      </c>
      <c r="W182" s="22" t="s">
        <v>85</v>
      </c>
      <c r="X182" s="26" t="s">
        <v>85</v>
      </c>
      <c r="Y182" s="29" t="s">
        <v>43</v>
      </c>
      <c r="Z182" s="30" t="n">
        <v>2017</v>
      </c>
      <c r="AA182" s="19" t="n">
        <v>43009</v>
      </c>
      <c r="AB182" s="19" t="n">
        <v>43039</v>
      </c>
      <c r="AC182" s="31" t="s">
        <v>44</v>
      </c>
      <c r="AD182" s="32" t="s">
        <v>45</v>
      </c>
    </row>
    <row r="183" customFormat="false" ht="271.2" hidden="false" customHeight="true" outlineLevel="0" collapsed="false">
      <c r="A183" s="10" t="n">
        <v>181</v>
      </c>
      <c r="B183" s="26" t="n">
        <v>1516</v>
      </c>
      <c r="C183" s="40" t="s">
        <v>800</v>
      </c>
      <c r="D183" s="26" t="s">
        <v>801</v>
      </c>
      <c r="E183" s="26" t="s">
        <v>802</v>
      </c>
      <c r="F183" s="26" t="s">
        <v>803</v>
      </c>
      <c r="G183" s="26" t="s">
        <v>759</v>
      </c>
      <c r="H183" s="27" t="s">
        <v>114</v>
      </c>
      <c r="I183" s="26" t="s">
        <v>36</v>
      </c>
      <c r="J183" s="26" t="s">
        <v>37</v>
      </c>
      <c r="K183" s="26" t="n">
        <v>3056</v>
      </c>
      <c r="L183" s="26" t="n">
        <v>0</v>
      </c>
      <c r="M183" s="26" t="s">
        <v>38</v>
      </c>
      <c r="N183" s="26" t="s">
        <v>39</v>
      </c>
      <c r="O183" s="26" t="n">
        <v>53</v>
      </c>
      <c r="P183" s="26" t="s">
        <v>40</v>
      </c>
      <c r="Q183" s="26" t="n">
        <v>53</v>
      </c>
      <c r="R183" s="26" t="s">
        <v>40</v>
      </c>
      <c r="S183" s="26" t="n">
        <v>16</v>
      </c>
      <c r="T183" s="26" t="s">
        <v>41</v>
      </c>
      <c r="U183" s="26" t="n">
        <v>58086</v>
      </c>
      <c r="V183" s="22" t="s">
        <v>152</v>
      </c>
      <c r="W183" s="22" t="s">
        <v>85</v>
      </c>
      <c r="X183" s="33" t="s">
        <v>804</v>
      </c>
      <c r="Y183" s="29" t="s">
        <v>43</v>
      </c>
      <c r="Z183" s="30" t="n">
        <v>2017</v>
      </c>
      <c r="AA183" s="19" t="n">
        <v>43009</v>
      </c>
      <c r="AB183" s="19" t="n">
        <v>43039</v>
      </c>
      <c r="AC183" s="31" t="s">
        <v>44</v>
      </c>
      <c r="AD183" s="32" t="s">
        <v>45</v>
      </c>
    </row>
    <row r="184" customFormat="false" ht="271.2" hidden="false" customHeight="true" outlineLevel="0" collapsed="false">
      <c r="A184" s="22" t="n">
        <v>182</v>
      </c>
      <c r="B184" s="26" t="n">
        <v>1516</v>
      </c>
      <c r="C184" s="40" t="s">
        <v>805</v>
      </c>
      <c r="D184" s="26" t="s">
        <v>806</v>
      </c>
      <c r="E184" s="26" t="s">
        <v>667</v>
      </c>
      <c r="F184" s="26" t="s">
        <v>709</v>
      </c>
      <c r="G184" s="26" t="s">
        <v>759</v>
      </c>
      <c r="H184" s="27" t="s">
        <v>114</v>
      </c>
      <c r="I184" s="26" t="s">
        <v>36</v>
      </c>
      <c r="J184" s="26" t="s">
        <v>37</v>
      </c>
      <c r="K184" s="26" t="n">
        <v>3056</v>
      </c>
      <c r="L184" s="26" t="n">
        <v>0</v>
      </c>
      <c r="M184" s="26" t="s">
        <v>38</v>
      </c>
      <c r="N184" s="26" t="s">
        <v>39</v>
      </c>
      <c r="O184" s="26" t="n">
        <v>53</v>
      </c>
      <c r="P184" s="26" t="s">
        <v>40</v>
      </c>
      <c r="Q184" s="26" t="n">
        <v>53</v>
      </c>
      <c r="R184" s="26" t="s">
        <v>40</v>
      </c>
      <c r="S184" s="26" t="n">
        <v>16</v>
      </c>
      <c r="T184" s="26" t="s">
        <v>41</v>
      </c>
      <c r="U184" s="26" t="n">
        <v>58086</v>
      </c>
      <c r="V184" s="22" t="s">
        <v>152</v>
      </c>
      <c r="W184" s="22" t="s">
        <v>85</v>
      </c>
      <c r="X184" s="26" t="s">
        <v>85</v>
      </c>
      <c r="Y184" s="29" t="s">
        <v>43</v>
      </c>
      <c r="Z184" s="30" t="n">
        <v>2017</v>
      </c>
      <c r="AA184" s="19" t="n">
        <v>43009</v>
      </c>
      <c r="AB184" s="19" t="n">
        <v>43039</v>
      </c>
      <c r="AC184" s="31" t="s">
        <v>44</v>
      </c>
      <c r="AD184" s="32" t="s">
        <v>45</v>
      </c>
    </row>
    <row r="185" customFormat="false" ht="271.2" hidden="false" customHeight="true" outlineLevel="0" collapsed="false">
      <c r="A185" s="10" t="n">
        <v>183</v>
      </c>
      <c r="B185" s="26" t="n">
        <v>1516</v>
      </c>
      <c r="C185" s="40" t="s">
        <v>807</v>
      </c>
      <c r="D185" s="26" t="s">
        <v>808</v>
      </c>
      <c r="E185" s="26" t="s">
        <v>740</v>
      </c>
      <c r="F185" s="26" t="s">
        <v>365</v>
      </c>
      <c r="G185" s="26" t="s">
        <v>759</v>
      </c>
      <c r="H185" s="27" t="s">
        <v>216</v>
      </c>
      <c r="I185" s="26" t="s">
        <v>36</v>
      </c>
      <c r="J185" s="26" t="s">
        <v>37</v>
      </c>
      <c r="K185" s="26" t="n">
        <v>3056</v>
      </c>
      <c r="L185" s="26" t="n">
        <v>0</v>
      </c>
      <c r="M185" s="26" t="s">
        <v>38</v>
      </c>
      <c r="N185" s="26" t="s">
        <v>39</v>
      </c>
      <c r="O185" s="26" t="n">
        <v>53</v>
      </c>
      <c r="P185" s="26" t="s">
        <v>40</v>
      </c>
      <c r="Q185" s="26" t="n">
        <v>53</v>
      </c>
      <c r="R185" s="26" t="s">
        <v>40</v>
      </c>
      <c r="S185" s="26" t="n">
        <v>16</v>
      </c>
      <c r="T185" s="26" t="s">
        <v>41</v>
      </c>
      <c r="U185" s="26" t="n">
        <v>58086</v>
      </c>
      <c r="V185" s="22" t="s">
        <v>152</v>
      </c>
      <c r="W185" s="22" t="s">
        <v>85</v>
      </c>
      <c r="X185" s="33" t="s">
        <v>809</v>
      </c>
      <c r="Y185" s="29" t="s">
        <v>43</v>
      </c>
      <c r="Z185" s="30" t="n">
        <v>2017</v>
      </c>
      <c r="AA185" s="19" t="n">
        <v>43009</v>
      </c>
      <c r="AB185" s="19" t="n">
        <v>43039</v>
      </c>
      <c r="AC185" s="31" t="s">
        <v>44</v>
      </c>
      <c r="AD185" s="32" t="s">
        <v>45</v>
      </c>
    </row>
    <row r="186" customFormat="false" ht="271.2" hidden="false" customHeight="true" outlineLevel="0" collapsed="false">
      <c r="A186" s="22" t="n">
        <v>184</v>
      </c>
      <c r="B186" s="26" t="n">
        <v>1516</v>
      </c>
      <c r="C186" s="40" t="s">
        <v>810</v>
      </c>
      <c r="D186" s="26" t="s">
        <v>811</v>
      </c>
      <c r="E186" s="26" t="s">
        <v>812</v>
      </c>
      <c r="F186" s="26" t="s">
        <v>55</v>
      </c>
      <c r="G186" s="26" t="s">
        <v>759</v>
      </c>
      <c r="H186" s="27" t="s">
        <v>114</v>
      </c>
      <c r="I186" s="26" t="s">
        <v>36</v>
      </c>
      <c r="J186" s="26" t="s">
        <v>37</v>
      </c>
      <c r="K186" s="26" t="n">
        <v>3056</v>
      </c>
      <c r="L186" s="26" t="n">
        <v>0</v>
      </c>
      <c r="M186" s="26" t="s">
        <v>38</v>
      </c>
      <c r="N186" s="26" t="s">
        <v>39</v>
      </c>
      <c r="O186" s="26" t="n">
        <v>53</v>
      </c>
      <c r="P186" s="26" t="s">
        <v>40</v>
      </c>
      <c r="Q186" s="26" t="n">
        <v>53</v>
      </c>
      <c r="R186" s="26" t="s">
        <v>40</v>
      </c>
      <c r="S186" s="26" t="n">
        <v>16</v>
      </c>
      <c r="T186" s="26" t="s">
        <v>41</v>
      </c>
      <c r="U186" s="26" t="n">
        <v>58086</v>
      </c>
      <c r="V186" s="22" t="s">
        <v>152</v>
      </c>
      <c r="W186" s="22" t="s">
        <v>85</v>
      </c>
      <c r="X186" s="26" t="s">
        <v>85</v>
      </c>
      <c r="Y186" s="29" t="s">
        <v>43</v>
      </c>
      <c r="Z186" s="30" t="n">
        <v>2017</v>
      </c>
      <c r="AA186" s="19" t="n">
        <v>43009</v>
      </c>
      <c r="AB186" s="19" t="n">
        <v>43039</v>
      </c>
      <c r="AC186" s="31" t="s">
        <v>44</v>
      </c>
      <c r="AD186" s="32" t="s">
        <v>45</v>
      </c>
    </row>
    <row r="187" customFormat="false" ht="271.2" hidden="false" customHeight="true" outlineLevel="0" collapsed="false">
      <c r="A187" s="10" t="n">
        <v>185</v>
      </c>
      <c r="B187" s="26" t="n">
        <v>1516</v>
      </c>
      <c r="C187" s="40" t="s">
        <v>813</v>
      </c>
      <c r="D187" s="26" t="s">
        <v>814</v>
      </c>
      <c r="E187" s="26" t="s">
        <v>484</v>
      </c>
      <c r="F187" s="26" t="s">
        <v>815</v>
      </c>
      <c r="G187" s="26" t="s">
        <v>759</v>
      </c>
      <c r="H187" s="27" t="s">
        <v>96</v>
      </c>
      <c r="I187" s="26" t="s">
        <v>36</v>
      </c>
      <c r="J187" s="26" t="s">
        <v>37</v>
      </c>
      <c r="K187" s="26" t="n">
        <v>3056</v>
      </c>
      <c r="L187" s="26" t="n">
        <v>0</v>
      </c>
      <c r="M187" s="26" t="s">
        <v>38</v>
      </c>
      <c r="N187" s="26" t="s">
        <v>39</v>
      </c>
      <c r="O187" s="26" t="n">
        <v>53</v>
      </c>
      <c r="P187" s="26" t="s">
        <v>40</v>
      </c>
      <c r="Q187" s="26" t="n">
        <v>53</v>
      </c>
      <c r="R187" s="26" t="s">
        <v>40</v>
      </c>
      <c r="S187" s="26" t="n">
        <v>16</v>
      </c>
      <c r="T187" s="26" t="s">
        <v>41</v>
      </c>
      <c r="U187" s="26" t="n">
        <v>58086</v>
      </c>
      <c r="V187" s="22" t="s">
        <v>152</v>
      </c>
      <c r="W187" s="22" t="s">
        <v>85</v>
      </c>
      <c r="X187" s="33" t="s">
        <v>816</v>
      </c>
      <c r="Y187" s="29" t="s">
        <v>43</v>
      </c>
      <c r="Z187" s="30" t="n">
        <v>2017</v>
      </c>
      <c r="AA187" s="19" t="n">
        <v>43009</v>
      </c>
      <c r="AB187" s="19" t="n">
        <v>43039</v>
      </c>
      <c r="AC187" s="31" t="s">
        <v>44</v>
      </c>
      <c r="AD187" s="32" t="s">
        <v>45</v>
      </c>
    </row>
    <row r="188" customFormat="false" ht="271.2" hidden="false" customHeight="true" outlineLevel="0" collapsed="false">
      <c r="A188" s="22" t="n">
        <v>186</v>
      </c>
      <c r="B188" s="26" t="n">
        <v>1516</v>
      </c>
      <c r="C188" s="40" t="s">
        <v>817</v>
      </c>
      <c r="D188" s="26" t="s">
        <v>818</v>
      </c>
      <c r="E188" s="26" t="s">
        <v>144</v>
      </c>
      <c r="F188" s="26" t="s">
        <v>819</v>
      </c>
      <c r="G188" s="26" t="s">
        <v>759</v>
      </c>
      <c r="H188" s="27" t="s">
        <v>568</v>
      </c>
      <c r="I188" s="26" t="s">
        <v>36</v>
      </c>
      <c r="J188" s="26" t="s">
        <v>37</v>
      </c>
      <c r="K188" s="26" t="n">
        <v>3056</v>
      </c>
      <c r="L188" s="26" t="n">
        <v>0</v>
      </c>
      <c r="M188" s="26" t="s">
        <v>38</v>
      </c>
      <c r="N188" s="26" t="s">
        <v>39</v>
      </c>
      <c r="O188" s="26" t="n">
        <v>53</v>
      </c>
      <c r="P188" s="26" t="s">
        <v>40</v>
      </c>
      <c r="Q188" s="26" t="n">
        <v>53</v>
      </c>
      <c r="R188" s="26" t="s">
        <v>40</v>
      </c>
      <c r="S188" s="26" t="n">
        <v>16</v>
      </c>
      <c r="T188" s="26" t="s">
        <v>41</v>
      </c>
      <c r="U188" s="26" t="n">
        <v>58086</v>
      </c>
      <c r="V188" s="22" t="s">
        <v>152</v>
      </c>
      <c r="W188" s="22" t="s">
        <v>85</v>
      </c>
      <c r="X188" s="26" t="s">
        <v>85</v>
      </c>
      <c r="Y188" s="29" t="s">
        <v>43</v>
      </c>
      <c r="Z188" s="30" t="n">
        <v>2017</v>
      </c>
      <c r="AA188" s="19" t="n">
        <v>43009</v>
      </c>
      <c r="AB188" s="19" t="n">
        <v>43039</v>
      </c>
      <c r="AC188" s="31" t="s">
        <v>44</v>
      </c>
      <c r="AD188" s="32" t="s">
        <v>45</v>
      </c>
    </row>
    <row r="189" customFormat="false" ht="271.2" hidden="false" customHeight="true" outlineLevel="0" collapsed="false">
      <c r="A189" s="10" t="n">
        <v>187</v>
      </c>
      <c r="B189" s="26" t="n">
        <v>1516</v>
      </c>
      <c r="C189" s="40" t="s">
        <v>820</v>
      </c>
      <c r="D189" s="26" t="s">
        <v>821</v>
      </c>
      <c r="E189" s="26" t="s">
        <v>144</v>
      </c>
      <c r="F189" s="26" t="s">
        <v>720</v>
      </c>
      <c r="G189" s="26" t="s">
        <v>759</v>
      </c>
      <c r="H189" s="27" t="s">
        <v>114</v>
      </c>
      <c r="I189" s="26" t="s">
        <v>36</v>
      </c>
      <c r="J189" s="26" t="s">
        <v>37</v>
      </c>
      <c r="K189" s="26" t="n">
        <v>3056</v>
      </c>
      <c r="L189" s="26" t="n">
        <v>0</v>
      </c>
      <c r="M189" s="26" t="s">
        <v>38</v>
      </c>
      <c r="N189" s="26" t="s">
        <v>39</v>
      </c>
      <c r="O189" s="26" t="n">
        <v>53</v>
      </c>
      <c r="P189" s="26" t="s">
        <v>40</v>
      </c>
      <c r="Q189" s="26" t="n">
        <v>53</v>
      </c>
      <c r="R189" s="26" t="s">
        <v>40</v>
      </c>
      <c r="S189" s="26" t="n">
        <v>16</v>
      </c>
      <c r="T189" s="26" t="s">
        <v>41</v>
      </c>
      <c r="U189" s="26" t="n">
        <v>58086</v>
      </c>
      <c r="V189" s="22" t="s">
        <v>152</v>
      </c>
      <c r="W189" s="22" t="s">
        <v>85</v>
      </c>
      <c r="X189" s="33" t="s">
        <v>822</v>
      </c>
      <c r="Y189" s="29" t="s">
        <v>43</v>
      </c>
      <c r="Z189" s="30" t="n">
        <v>2017</v>
      </c>
      <c r="AA189" s="19" t="n">
        <v>43009</v>
      </c>
      <c r="AB189" s="19" t="n">
        <v>43039</v>
      </c>
      <c r="AC189" s="31" t="s">
        <v>44</v>
      </c>
      <c r="AD189" s="32" t="s">
        <v>45</v>
      </c>
    </row>
    <row r="190" customFormat="false" ht="271.2" hidden="false" customHeight="true" outlineLevel="0" collapsed="false">
      <c r="A190" s="22" t="n">
        <v>188</v>
      </c>
      <c r="B190" s="26" t="n">
        <v>1516</v>
      </c>
      <c r="C190" s="40" t="s">
        <v>823</v>
      </c>
      <c r="D190" s="26" t="s">
        <v>824</v>
      </c>
      <c r="E190" s="26" t="s">
        <v>825</v>
      </c>
      <c r="F190" s="26" t="s">
        <v>589</v>
      </c>
      <c r="G190" s="26" t="s">
        <v>759</v>
      </c>
      <c r="H190" s="27" t="s">
        <v>114</v>
      </c>
      <c r="I190" s="26" t="s">
        <v>36</v>
      </c>
      <c r="J190" s="26" t="s">
        <v>37</v>
      </c>
      <c r="K190" s="26" t="n">
        <v>3056</v>
      </c>
      <c r="L190" s="26" t="n">
        <v>0</v>
      </c>
      <c r="M190" s="26" t="s">
        <v>38</v>
      </c>
      <c r="N190" s="26" t="s">
        <v>39</v>
      </c>
      <c r="O190" s="26" t="n">
        <v>53</v>
      </c>
      <c r="P190" s="26" t="s">
        <v>40</v>
      </c>
      <c r="Q190" s="26" t="n">
        <v>53</v>
      </c>
      <c r="R190" s="26" t="s">
        <v>40</v>
      </c>
      <c r="S190" s="26" t="n">
        <v>16</v>
      </c>
      <c r="T190" s="26" t="s">
        <v>41</v>
      </c>
      <c r="U190" s="26" t="n">
        <v>58086</v>
      </c>
      <c r="V190" s="22" t="s">
        <v>152</v>
      </c>
      <c r="W190" s="22" t="s">
        <v>85</v>
      </c>
      <c r="X190" s="26" t="s">
        <v>85</v>
      </c>
      <c r="Y190" s="29" t="s">
        <v>43</v>
      </c>
      <c r="Z190" s="30" t="n">
        <v>2017</v>
      </c>
      <c r="AA190" s="19" t="n">
        <v>43009</v>
      </c>
      <c r="AB190" s="19" t="n">
        <v>43039</v>
      </c>
      <c r="AC190" s="31" t="s">
        <v>44</v>
      </c>
      <c r="AD190" s="32" t="s">
        <v>45</v>
      </c>
    </row>
    <row r="191" customFormat="false" ht="271.2" hidden="false" customHeight="true" outlineLevel="0" collapsed="false">
      <c r="A191" s="10" t="n">
        <v>189</v>
      </c>
      <c r="B191" s="26" t="n">
        <v>1516</v>
      </c>
      <c r="C191" s="40" t="s">
        <v>826</v>
      </c>
      <c r="D191" s="26" t="s">
        <v>827</v>
      </c>
      <c r="E191" s="26" t="s">
        <v>144</v>
      </c>
      <c r="F191" s="26" t="s">
        <v>245</v>
      </c>
      <c r="G191" s="26" t="s">
        <v>759</v>
      </c>
      <c r="H191" s="27" t="s">
        <v>216</v>
      </c>
      <c r="I191" s="26" t="s">
        <v>36</v>
      </c>
      <c r="J191" s="26" t="s">
        <v>37</v>
      </c>
      <c r="K191" s="26" t="n">
        <v>3056</v>
      </c>
      <c r="L191" s="26" t="n">
        <v>0</v>
      </c>
      <c r="M191" s="26" t="s">
        <v>38</v>
      </c>
      <c r="N191" s="26" t="s">
        <v>39</v>
      </c>
      <c r="O191" s="26" t="n">
        <v>53</v>
      </c>
      <c r="P191" s="26" t="s">
        <v>40</v>
      </c>
      <c r="Q191" s="26" t="n">
        <v>53</v>
      </c>
      <c r="R191" s="26" t="s">
        <v>40</v>
      </c>
      <c r="S191" s="26" t="n">
        <v>16</v>
      </c>
      <c r="T191" s="26" t="s">
        <v>41</v>
      </c>
      <c r="U191" s="26" t="n">
        <v>58086</v>
      </c>
      <c r="V191" s="22" t="s">
        <v>152</v>
      </c>
      <c r="W191" s="22" t="s">
        <v>85</v>
      </c>
      <c r="X191" s="33" t="s">
        <v>828</v>
      </c>
      <c r="Y191" s="29" t="s">
        <v>43</v>
      </c>
      <c r="Z191" s="30" t="n">
        <v>2017</v>
      </c>
      <c r="AA191" s="19" t="n">
        <v>43009</v>
      </c>
      <c r="AB191" s="19" t="n">
        <v>43039</v>
      </c>
      <c r="AC191" s="31" t="s">
        <v>44</v>
      </c>
      <c r="AD191" s="32" t="s">
        <v>45</v>
      </c>
    </row>
    <row r="192" customFormat="false" ht="271.2" hidden="false" customHeight="true" outlineLevel="0" collapsed="false">
      <c r="A192" s="22" t="n">
        <v>190</v>
      </c>
      <c r="B192" s="26" t="n">
        <v>1516</v>
      </c>
      <c r="C192" s="40" t="s">
        <v>829</v>
      </c>
      <c r="D192" s="26" t="s">
        <v>830</v>
      </c>
      <c r="E192" s="26" t="s">
        <v>348</v>
      </c>
      <c r="F192" s="26" t="s">
        <v>831</v>
      </c>
      <c r="G192" s="26" t="s">
        <v>759</v>
      </c>
      <c r="H192" s="27" t="s">
        <v>788</v>
      </c>
      <c r="I192" s="26" t="s">
        <v>36</v>
      </c>
      <c r="J192" s="26" t="s">
        <v>37</v>
      </c>
      <c r="K192" s="26" t="n">
        <v>3056</v>
      </c>
      <c r="L192" s="26" t="n">
        <v>0</v>
      </c>
      <c r="M192" s="26" t="s">
        <v>38</v>
      </c>
      <c r="N192" s="26" t="s">
        <v>39</v>
      </c>
      <c r="O192" s="26" t="n">
        <v>53</v>
      </c>
      <c r="P192" s="26" t="s">
        <v>40</v>
      </c>
      <c r="Q192" s="26" t="n">
        <v>53</v>
      </c>
      <c r="R192" s="26" t="s">
        <v>40</v>
      </c>
      <c r="S192" s="26" t="n">
        <v>16</v>
      </c>
      <c r="T192" s="26" t="s">
        <v>41</v>
      </c>
      <c r="U192" s="26" t="n">
        <v>58086</v>
      </c>
      <c r="V192" s="22" t="s">
        <v>152</v>
      </c>
      <c r="W192" s="22" t="s">
        <v>85</v>
      </c>
      <c r="X192" s="26" t="s">
        <v>85</v>
      </c>
      <c r="Y192" s="29" t="s">
        <v>43</v>
      </c>
      <c r="Z192" s="30" t="n">
        <v>2017</v>
      </c>
      <c r="AA192" s="19" t="n">
        <v>43009</v>
      </c>
      <c r="AB192" s="19" t="n">
        <v>43039</v>
      </c>
      <c r="AC192" s="31" t="s">
        <v>44</v>
      </c>
      <c r="AD192" s="32" t="s">
        <v>45</v>
      </c>
    </row>
    <row r="193" customFormat="false" ht="271.2" hidden="false" customHeight="true" outlineLevel="0" collapsed="false">
      <c r="A193" s="10" t="n">
        <v>191</v>
      </c>
      <c r="B193" s="26" t="n">
        <v>1516</v>
      </c>
      <c r="C193" s="40" t="s">
        <v>832</v>
      </c>
      <c r="D193" s="26" t="s">
        <v>161</v>
      </c>
      <c r="E193" s="26" t="s">
        <v>833</v>
      </c>
      <c r="F193" s="26" t="s">
        <v>834</v>
      </c>
      <c r="G193" s="26" t="s">
        <v>759</v>
      </c>
      <c r="H193" s="27" t="s">
        <v>114</v>
      </c>
      <c r="I193" s="26" t="s">
        <v>36</v>
      </c>
      <c r="J193" s="26" t="s">
        <v>37</v>
      </c>
      <c r="K193" s="26" t="n">
        <v>3056</v>
      </c>
      <c r="L193" s="26" t="n">
        <v>0</v>
      </c>
      <c r="M193" s="26" t="s">
        <v>38</v>
      </c>
      <c r="N193" s="26" t="s">
        <v>39</v>
      </c>
      <c r="O193" s="26" t="n">
        <v>53</v>
      </c>
      <c r="P193" s="26" t="s">
        <v>40</v>
      </c>
      <c r="Q193" s="26" t="n">
        <v>53</v>
      </c>
      <c r="R193" s="26" t="s">
        <v>40</v>
      </c>
      <c r="S193" s="26" t="n">
        <v>16</v>
      </c>
      <c r="T193" s="26" t="s">
        <v>41</v>
      </c>
      <c r="U193" s="26" t="n">
        <v>58086</v>
      </c>
      <c r="V193" s="22" t="s">
        <v>152</v>
      </c>
      <c r="W193" s="22" t="s">
        <v>85</v>
      </c>
      <c r="X193" s="26" t="s">
        <v>85</v>
      </c>
      <c r="Y193" s="29" t="s">
        <v>43</v>
      </c>
      <c r="Z193" s="30" t="n">
        <v>2017</v>
      </c>
      <c r="AA193" s="19" t="n">
        <v>43009</v>
      </c>
      <c r="AB193" s="19" t="n">
        <v>43039</v>
      </c>
      <c r="AC193" s="31" t="s">
        <v>44</v>
      </c>
      <c r="AD193" s="32" t="s">
        <v>45</v>
      </c>
    </row>
    <row r="194" customFormat="false" ht="271.2" hidden="false" customHeight="true" outlineLevel="0" collapsed="false">
      <c r="A194" s="22" t="n">
        <v>192</v>
      </c>
      <c r="B194" s="26" t="n">
        <v>1516</v>
      </c>
      <c r="C194" s="40" t="s">
        <v>835</v>
      </c>
      <c r="D194" s="26" t="s">
        <v>836</v>
      </c>
      <c r="E194" s="26" t="s">
        <v>647</v>
      </c>
      <c r="F194" s="26" t="s">
        <v>837</v>
      </c>
      <c r="G194" s="26" t="s">
        <v>759</v>
      </c>
      <c r="H194" s="27" t="s">
        <v>568</v>
      </c>
      <c r="I194" s="26" t="s">
        <v>36</v>
      </c>
      <c r="J194" s="26" t="s">
        <v>37</v>
      </c>
      <c r="K194" s="26" t="n">
        <v>3056</v>
      </c>
      <c r="L194" s="26" t="n">
        <v>0</v>
      </c>
      <c r="M194" s="26" t="s">
        <v>38</v>
      </c>
      <c r="N194" s="26" t="s">
        <v>39</v>
      </c>
      <c r="O194" s="26" t="n">
        <v>53</v>
      </c>
      <c r="P194" s="26" t="s">
        <v>40</v>
      </c>
      <c r="Q194" s="26" t="n">
        <v>53</v>
      </c>
      <c r="R194" s="26" t="s">
        <v>40</v>
      </c>
      <c r="S194" s="26" t="n">
        <v>16</v>
      </c>
      <c r="T194" s="26" t="s">
        <v>41</v>
      </c>
      <c r="U194" s="26" t="n">
        <v>58086</v>
      </c>
      <c r="V194" s="22" t="s">
        <v>152</v>
      </c>
      <c r="W194" s="22" t="s">
        <v>85</v>
      </c>
      <c r="X194" s="26" t="s">
        <v>85</v>
      </c>
      <c r="Y194" s="29" t="s">
        <v>43</v>
      </c>
      <c r="Z194" s="30" t="n">
        <v>2017</v>
      </c>
      <c r="AA194" s="19" t="n">
        <v>43009</v>
      </c>
      <c r="AB194" s="19" t="n">
        <v>43039</v>
      </c>
      <c r="AC194" s="31" t="s">
        <v>44</v>
      </c>
      <c r="AD194" s="32" t="s">
        <v>45</v>
      </c>
    </row>
    <row r="195" customFormat="false" ht="271.2" hidden="false" customHeight="true" outlineLevel="0" collapsed="false">
      <c r="A195" s="10" t="n">
        <v>193</v>
      </c>
      <c r="B195" s="26" t="n">
        <v>1516</v>
      </c>
      <c r="C195" s="40" t="s">
        <v>838</v>
      </c>
      <c r="D195" s="26" t="s">
        <v>99</v>
      </c>
      <c r="E195" s="26" t="s">
        <v>55</v>
      </c>
      <c r="F195" s="26" t="s">
        <v>839</v>
      </c>
      <c r="G195" s="26" t="s">
        <v>759</v>
      </c>
      <c r="H195" s="27" t="s">
        <v>114</v>
      </c>
      <c r="I195" s="26" t="s">
        <v>36</v>
      </c>
      <c r="J195" s="26" t="s">
        <v>37</v>
      </c>
      <c r="K195" s="26" t="n">
        <v>3056</v>
      </c>
      <c r="L195" s="26" t="n">
        <v>0</v>
      </c>
      <c r="M195" s="26" t="s">
        <v>38</v>
      </c>
      <c r="N195" s="26" t="s">
        <v>39</v>
      </c>
      <c r="O195" s="26" t="n">
        <v>53</v>
      </c>
      <c r="P195" s="26" t="s">
        <v>40</v>
      </c>
      <c r="Q195" s="26" t="n">
        <v>53</v>
      </c>
      <c r="R195" s="26" t="s">
        <v>40</v>
      </c>
      <c r="S195" s="26" t="n">
        <v>16</v>
      </c>
      <c r="T195" s="26" t="s">
        <v>41</v>
      </c>
      <c r="U195" s="26" t="n">
        <v>58086</v>
      </c>
      <c r="V195" s="22" t="s">
        <v>152</v>
      </c>
      <c r="W195" s="22" t="s">
        <v>85</v>
      </c>
      <c r="X195" s="26" t="s">
        <v>85</v>
      </c>
      <c r="Y195" s="29" t="s">
        <v>43</v>
      </c>
      <c r="Z195" s="30" t="n">
        <v>2017</v>
      </c>
      <c r="AA195" s="19" t="n">
        <v>43009</v>
      </c>
      <c r="AB195" s="19" t="n">
        <v>43039</v>
      </c>
      <c r="AC195" s="31" t="s">
        <v>44</v>
      </c>
      <c r="AD195" s="32" t="s">
        <v>45</v>
      </c>
    </row>
    <row r="196" customFormat="false" ht="271.2" hidden="false" customHeight="true" outlineLevel="0" collapsed="false">
      <c r="A196" s="22" t="n">
        <v>194</v>
      </c>
      <c r="B196" s="26" t="n">
        <v>1516</v>
      </c>
      <c r="C196" s="40" t="s">
        <v>840</v>
      </c>
      <c r="D196" s="26" t="s">
        <v>841</v>
      </c>
      <c r="E196" s="26" t="s">
        <v>62</v>
      </c>
      <c r="F196" s="26" t="s">
        <v>842</v>
      </c>
      <c r="G196" s="26" t="s">
        <v>759</v>
      </c>
      <c r="H196" s="27" t="s">
        <v>216</v>
      </c>
      <c r="I196" s="26" t="s">
        <v>36</v>
      </c>
      <c r="J196" s="26" t="s">
        <v>37</v>
      </c>
      <c r="K196" s="26" t="n">
        <v>3056</v>
      </c>
      <c r="L196" s="26" t="n">
        <v>0</v>
      </c>
      <c r="M196" s="26" t="s">
        <v>38</v>
      </c>
      <c r="N196" s="26" t="s">
        <v>39</v>
      </c>
      <c r="O196" s="26" t="n">
        <v>53</v>
      </c>
      <c r="P196" s="26" t="s">
        <v>40</v>
      </c>
      <c r="Q196" s="26" t="n">
        <v>53</v>
      </c>
      <c r="R196" s="26" t="s">
        <v>40</v>
      </c>
      <c r="S196" s="26" t="n">
        <v>16</v>
      </c>
      <c r="T196" s="26" t="s">
        <v>41</v>
      </c>
      <c r="U196" s="26" t="n">
        <v>58086</v>
      </c>
      <c r="V196" s="22" t="s">
        <v>152</v>
      </c>
      <c r="W196" s="22" t="s">
        <v>85</v>
      </c>
      <c r="X196" s="26" t="s">
        <v>85</v>
      </c>
      <c r="Y196" s="29" t="s">
        <v>43</v>
      </c>
      <c r="Z196" s="30" t="n">
        <v>2017</v>
      </c>
      <c r="AA196" s="19" t="n">
        <v>43009</v>
      </c>
      <c r="AB196" s="19" t="n">
        <v>43039</v>
      </c>
      <c r="AC196" s="31" t="s">
        <v>44</v>
      </c>
      <c r="AD196" s="32" t="s">
        <v>45</v>
      </c>
    </row>
    <row r="197" customFormat="false" ht="271.2" hidden="false" customHeight="true" outlineLevel="0" collapsed="false">
      <c r="A197" s="10" t="n">
        <v>195</v>
      </c>
      <c r="B197" s="26" t="n">
        <v>1410</v>
      </c>
      <c r="C197" s="40" t="s">
        <v>843</v>
      </c>
      <c r="D197" s="26" t="s">
        <v>844</v>
      </c>
      <c r="E197" s="26" t="s">
        <v>62</v>
      </c>
      <c r="F197" s="26" t="s">
        <v>845</v>
      </c>
      <c r="G197" s="26" t="s">
        <v>759</v>
      </c>
      <c r="H197" s="27" t="s">
        <v>216</v>
      </c>
      <c r="I197" s="26" t="s">
        <v>36</v>
      </c>
      <c r="J197" s="26" t="s">
        <v>37</v>
      </c>
      <c r="K197" s="26" t="n">
        <v>3056</v>
      </c>
      <c r="L197" s="26" t="n">
        <v>0</v>
      </c>
      <c r="M197" s="26" t="s">
        <v>38</v>
      </c>
      <c r="N197" s="26" t="s">
        <v>39</v>
      </c>
      <c r="O197" s="26" t="n">
        <v>53</v>
      </c>
      <c r="P197" s="26" t="s">
        <v>40</v>
      </c>
      <c r="Q197" s="26" t="n">
        <v>53</v>
      </c>
      <c r="R197" s="26" t="s">
        <v>40</v>
      </c>
      <c r="S197" s="26" t="n">
        <v>16</v>
      </c>
      <c r="T197" s="26" t="s">
        <v>41</v>
      </c>
      <c r="U197" s="26" t="n">
        <v>58086</v>
      </c>
      <c r="V197" s="22" t="s">
        <v>152</v>
      </c>
      <c r="W197" s="22" t="s">
        <v>85</v>
      </c>
      <c r="X197" s="33" t="s">
        <v>846</v>
      </c>
      <c r="Y197" s="29" t="s">
        <v>43</v>
      </c>
      <c r="Z197" s="30" t="n">
        <v>2017</v>
      </c>
      <c r="AA197" s="19" t="n">
        <v>43009</v>
      </c>
      <c r="AB197" s="19" t="n">
        <v>43039</v>
      </c>
      <c r="AC197" s="31" t="s">
        <v>44</v>
      </c>
      <c r="AD197" s="32" t="s">
        <v>45</v>
      </c>
    </row>
    <row r="198" customFormat="false" ht="271.2" hidden="false" customHeight="true" outlineLevel="0" collapsed="false">
      <c r="A198" s="22" t="n">
        <v>196</v>
      </c>
      <c r="B198" s="26" t="n">
        <v>1410</v>
      </c>
      <c r="C198" s="40" t="s">
        <v>847</v>
      </c>
      <c r="D198" s="26" t="s">
        <v>848</v>
      </c>
      <c r="E198" s="26" t="s">
        <v>221</v>
      </c>
      <c r="F198" s="26" t="s">
        <v>100</v>
      </c>
      <c r="G198" s="26" t="s">
        <v>759</v>
      </c>
      <c r="H198" s="27" t="s">
        <v>114</v>
      </c>
      <c r="I198" s="26" t="s">
        <v>36</v>
      </c>
      <c r="J198" s="26" t="s">
        <v>37</v>
      </c>
      <c r="K198" s="26" t="n">
        <v>3056</v>
      </c>
      <c r="L198" s="26" t="n">
        <v>0</v>
      </c>
      <c r="M198" s="26" t="s">
        <v>38</v>
      </c>
      <c r="N198" s="26" t="s">
        <v>39</v>
      </c>
      <c r="O198" s="26" t="n">
        <v>53</v>
      </c>
      <c r="P198" s="26" t="s">
        <v>40</v>
      </c>
      <c r="Q198" s="26" t="n">
        <v>53</v>
      </c>
      <c r="R198" s="26" t="s">
        <v>40</v>
      </c>
      <c r="S198" s="26" t="n">
        <v>16</v>
      </c>
      <c r="T198" s="26" t="s">
        <v>41</v>
      </c>
      <c r="U198" s="26" t="n">
        <v>58086</v>
      </c>
      <c r="V198" s="22" t="s">
        <v>152</v>
      </c>
      <c r="W198" s="22" t="s">
        <v>85</v>
      </c>
      <c r="X198" s="26" t="s">
        <v>85</v>
      </c>
      <c r="Y198" s="29" t="s">
        <v>43</v>
      </c>
      <c r="Z198" s="30" t="n">
        <v>2017</v>
      </c>
      <c r="AA198" s="19" t="n">
        <v>43009</v>
      </c>
      <c r="AB198" s="19" t="n">
        <v>43039</v>
      </c>
      <c r="AC198" s="31" t="s">
        <v>44</v>
      </c>
      <c r="AD198" s="32" t="s">
        <v>45</v>
      </c>
    </row>
    <row r="199" customFormat="false" ht="271.2" hidden="false" customHeight="true" outlineLevel="0" collapsed="false">
      <c r="A199" s="10" t="n">
        <v>197</v>
      </c>
      <c r="B199" s="26" t="n">
        <v>1719</v>
      </c>
      <c r="C199" s="40" t="s">
        <v>849</v>
      </c>
      <c r="D199" s="26" t="s">
        <v>850</v>
      </c>
      <c r="E199" s="26" t="s">
        <v>166</v>
      </c>
      <c r="F199" s="26" t="s">
        <v>851</v>
      </c>
      <c r="G199" s="26" t="s">
        <v>852</v>
      </c>
      <c r="H199" s="27" t="s">
        <v>81</v>
      </c>
      <c r="I199" s="22" t="s">
        <v>82</v>
      </c>
      <c r="J199" s="22" t="s">
        <v>83</v>
      </c>
      <c r="K199" s="22" t="n">
        <v>5000</v>
      </c>
      <c r="L199" s="26" t="n">
        <v>0</v>
      </c>
      <c r="M199" s="22" t="s">
        <v>38</v>
      </c>
      <c r="N199" s="22" t="s">
        <v>84</v>
      </c>
      <c r="O199" s="22" t="n">
        <v>53</v>
      </c>
      <c r="P199" s="22" t="s">
        <v>40</v>
      </c>
      <c r="Q199" s="22" t="n">
        <v>53</v>
      </c>
      <c r="R199" s="22" t="s">
        <v>40</v>
      </c>
      <c r="S199" s="26" t="n">
        <v>16</v>
      </c>
      <c r="T199" s="26" t="s">
        <v>41</v>
      </c>
      <c r="U199" s="22" t="n">
        <v>58170</v>
      </c>
      <c r="V199" s="22" t="s">
        <v>152</v>
      </c>
      <c r="W199" s="22" t="s">
        <v>85</v>
      </c>
      <c r="X199" s="33" t="s">
        <v>853</v>
      </c>
      <c r="Y199" s="29" t="s">
        <v>43</v>
      </c>
      <c r="Z199" s="30" t="n">
        <v>2017</v>
      </c>
      <c r="AA199" s="19" t="n">
        <v>43009</v>
      </c>
      <c r="AB199" s="19" t="n">
        <v>43039</v>
      </c>
      <c r="AC199" s="31" t="s">
        <v>44</v>
      </c>
      <c r="AD199" s="32" t="s">
        <v>45</v>
      </c>
    </row>
    <row r="200" customFormat="false" ht="271.2" hidden="false" customHeight="true" outlineLevel="0" collapsed="false">
      <c r="A200" s="22" t="n">
        <v>198</v>
      </c>
      <c r="B200" s="26" t="n">
        <v>1610</v>
      </c>
      <c r="C200" s="40" t="s">
        <v>854</v>
      </c>
      <c r="D200" s="26" t="s">
        <v>855</v>
      </c>
      <c r="E200" s="26" t="s">
        <v>856</v>
      </c>
      <c r="F200" s="26" t="s">
        <v>144</v>
      </c>
      <c r="G200" s="26" t="s">
        <v>852</v>
      </c>
      <c r="H200" s="27" t="s">
        <v>308</v>
      </c>
      <c r="I200" s="22" t="s">
        <v>82</v>
      </c>
      <c r="J200" s="22" t="s">
        <v>83</v>
      </c>
      <c r="K200" s="22" t="n">
        <v>5000</v>
      </c>
      <c r="L200" s="26" t="n">
        <v>0</v>
      </c>
      <c r="M200" s="22" t="s">
        <v>38</v>
      </c>
      <c r="N200" s="22" t="s">
        <v>84</v>
      </c>
      <c r="O200" s="22" t="n">
        <v>53</v>
      </c>
      <c r="P200" s="22" t="s">
        <v>40</v>
      </c>
      <c r="Q200" s="22" t="n">
        <v>53</v>
      </c>
      <c r="R200" s="22" t="s">
        <v>40</v>
      </c>
      <c r="S200" s="26" t="n">
        <v>16</v>
      </c>
      <c r="T200" s="26" t="s">
        <v>41</v>
      </c>
      <c r="U200" s="22" t="n">
        <v>58170</v>
      </c>
      <c r="V200" s="22" t="s">
        <v>152</v>
      </c>
      <c r="W200" s="22" t="s">
        <v>85</v>
      </c>
      <c r="X200" s="26" t="s">
        <v>85</v>
      </c>
      <c r="Y200" s="29" t="s">
        <v>43</v>
      </c>
      <c r="Z200" s="30" t="n">
        <v>2017</v>
      </c>
      <c r="AA200" s="19" t="n">
        <v>43009</v>
      </c>
      <c r="AB200" s="19" t="n">
        <v>43039</v>
      </c>
      <c r="AC200" s="31" t="s">
        <v>44</v>
      </c>
      <c r="AD200" s="32" t="s">
        <v>45</v>
      </c>
    </row>
    <row r="201" customFormat="false" ht="271.2" hidden="false" customHeight="true" outlineLevel="0" collapsed="false">
      <c r="A201" s="10" t="n">
        <v>199</v>
      </c>
      <c r="B201" s="26" t="n">
        <v>1610</v>
      </c>
      <c r="C201" s="40" t="s">
        <v>857</v>
      </c>
      <c r="D201" s="26" t="s">
        <v>858</v>
      </c>
      <c r="E201" s="26" t="s">
        <v>859</v>
      </c>
      <c r="F201" s="26" t="s">
        <v>210</v>
      </c>
      <c r="G201" s="26" t="s">
        <v>852</v>
      </c>
      <c r="H201" s="27" t="s">
        <v>327</v>
      </c>
      <c r="I201" s="22" t="s">
        <v>82</v>
      </c>
      <c r="J201" s="22" t="s">
        <v>83</v>
      </c>
      <c r="K201" s="22" t="n">
        <v>5000</v>
      </c>
      <c r="L201" s="26" t="n">
        <v>0</v>
      </c>
      <c r="M201" s="22" t="s">
        <v>38</v>
      </c>
      <c r="N201" s="22" t="s">
        <v>84</v>
      </c>
      <c r="O201" s="22" t="n">
        <v>53</v>
      </c>
      <c r="P201" s="22" t="s">
        <v>40</v>
      </c>
      <c r="Q201" s="22" t="n">
        <v>53</v>
      </c>
      <c r="R201" s="22" t="s">
        <v>40</v>
      </c>
      <c r="S201" s="26" t="n">
        <v>16</v>
      </c>
      <c r="T201" s="26" t="s">
        <v>41</v>
      </c>
      <c r="U201" s="22" t="n">
        <v>58170</v>
      </c>
      <c r="V201" s="22" t="s">
        <v>152</v>
      </c>
      <c r="W201" s="22" t="s">
        <v>85</v>
      </c>
      <c r="X201" s="26" t="s">
        <v>85</v>
      </c>
      <c r="Y201" s="29" t="s">
        <v>43</v>
      </c>
      <c r="Z201" s="30" t="n">
        <v>2017</v>
      </c>
      <c r="AA201" s="19" t="n">
        <v>43009</v>
      </c>
      <c r="AB201" s="19" t="n">
        <v>43039</v>
      </c>
      <c r="AC201" s="31" t="s">
        <v>44</v>
      </c>
      <c r="AD201" s="32" t="s">
        <v>45</v>
      </c>
    </row>
    <row r="202" customFormat="false" ht="271.2" hidden="false" customHeight="true" outlineLevel="0" collapsed="false">
      <c r="A202" s="22" t="n">
        <v>200</v>
      </c>
      <c r="B202" s="26" t="n">
        <v>1517</v>
      </c>
      <c r="C202" s="40" t="s">
        <v>860</v>
      </c>
      <c r="D202" s="26" t="s">
        <v>861</v>
      </c>
      <c r="E202" s="26" t="s">
        <v>862</v>
      </c>
      <c r="F202" s="26" t="s">
        <v>863</v>
      </c>
      <c r="G202" s="26" t="s">
        <v>852</v>
      </c>
      <c r="H202" s="27" t="s">
        <v>864</v>
      </c>
      <c r="I202" s="22" t="s">
        <v>82</v>
      </c>
      <c r="J202" s="22" t="s">
        <v>83</v>
      </c>
      <c r="K202" s="22" t="n">
        <v>5000</v>
      </c>
      <c r="L202" s="26" t="n">
        <v>0</v>
      </c>
      <c r="M202" s="22" t="s">
        <v>38</v>
      </c>
      <c r="N202" s="22" t="s">
        <v>84</v>
      </c>
      <c r="O202" s="22" t="n">
        <v>53</v>
      </c>
      <c r="P202" s="22" t="s">
        <v>40</v>
      </c>
      <c r="Q202" s="22" t="n">
        <v>53</v>
      </c>
      <c r="R202" s="22" t="s">
        <v>40</v>
      </c>
      <c r="S202" s="26" t="n">
        <v>16</v>
      </c>
      <c r="T202" s="26" t="s">
        <v>41</v>
      </c>
      <c r="U202" s="22" t="n">
        <v>58170</v>
      </c>
      <c r="V202" s="22" t="s">
        <v>152</v>
      </c>
      <c r="W202" s="22" t="s">
        <v>85</v>
      </c>
      <c r="X202" s="33" t="s">
        <v>865</v>
      </c>
      <c r="Y202" s="29" t="s">
        <v>43</v>
      </c>
      <c r="Z202" s="30" t="n">
        <v>2017</v>
      </c>
      <c r="AA202" s="19" t="n">
        <v>43009</v>
      </c>
      <c r="AB202" s="19" t="n">
        <v>43039</v>
      </c>
      <c r="AC202" s="31" t="s">
        <v>44</v>
      </c>
      <c r="AD202" s="32" t="s">
        <v>45</v>
      </c>
    </row>
    <row r="203" customFormat="false" ht="271.2" hidden="false" customHeight="true" outlineLevel="0" collapsed="false">
      <c r="A203" s="10" t="n">
        <v>201</v>
      </c>
      <c r="B203" s="26" t="n">
        <v>1517</v>
      </c>
      <c r="C203" s="40" t="s">
        <v>866</v>
      </c>
      <c r="D203" s="26" t="s">
        <v>867</v>
      </c>
      <c r="E203" s="26" t="s">
        <v>348</v>
      </c>
      <c r="F203" s="26" t="s">
        <v>868</v>
      </c>
      <c r="G203" s="26" t="s">
        <v>852</v>
      </c>
      <c r="H203" s="27" t="s">
        <v>308</v>
      </c>
      <c r="I203" s="22" t="s">
        <v>82</v>
      </c>
      <c r="J203" s="22" t="s">
        <v>83</v>
      </c>
      <c r="K203" s="22" t="n">
        <v>5000</v>
      </c>
      <c r="L203" s="26" t="n">
        <v>0</v>
      </c>
      <c r="M203" s="22" t="s">
        <v>38</v>
      </c>
      <c r="N203" s="22" t="s">
        <v>84</v>
      </c>
      <c r="O203" s="22" t="n">
        <v>53</v>
      </c>
      <c r="P203" s="22" t="s">
        <v>40</v>
      </c>
      <c r="Q203" s="22" t="n">
        <v>53</v>
      </c>
      <c r="R203" s="22" t="s">
        <v>40</v>
      </c>
      <c r="S203" s="26" t="n">
        <v>16</v>
      </c>
      <c r="T203" s="26" t="s">
        <v>41</v>
      </c>
      <c r="U203" s="22" t="n">
        <v>58170</v>
      </c>
      <c r="V203" s="22" t="s">
        <v>152</v>
      </c>
      <c r="W203" s="22" t="s">
        <v>85</v>
      </c>
      <c r="X203" s="26" t="s">
        <v>85</v>
      </c>
      <c r="Y203" s="29" t="s">
        <v>43</v>
      </c>
      <c r="Z203" s="30" t="n">
        <v>2017</v>
      </c>
      <c r="AA203" s="19" t="n">
        <v>43009</v>
      </c>
      <c r="AB203" s="19" t="n">
        <v>43039</v>
      </c>
      <c r="AC203" s="31" t="s">
        <v>44</v>
      </c>
      <c r="AD203" s="32" t="s">
        <v>45</v>
      </c>
    </row>
    <row r="204" customFormat="false" ht="13.2" hidden="false" customHeight="false" outlineLevel="0" collapsed="false">
      <c r="A204" s="41"/>
      <c r="B204" s="41"/>
      <c r="C204" s="41"/>
      <c r="D204" s="41"/>
      <c r="E204" s="41"/>
      <c r="F204" s="41"/>
      <c r="G204" s="41"/>
      <c r="H204" s="42"/>
      <c r="I204" s="41"/>
      <c r="J204" s="41"/>
      <c r="K204" s="41"/>
      <c r="L204" s="41"/>
      <c r="M204" s="41"/>
      <c r="N204" s="41"/>
      <c r="O204" s="41"/>
      <c r="P204" s="41"/>
      <c r="Q204" s="41"/>
      <c r="R204" s="41"/>
      <c r="S204" s="41"/>
      <c r="T204" s="41"/>
      <c r="U204" s="41"/>
      <c r="V204" s="41"/>
      <c r="W204" s="41"/>
      <c r="X204" s="41"/>
      <c r="Y204" s="43"/>
      <c r="Z204" s="44"/>
      <c r="AA204" s="44"/>
      <c r="AB204" s="44"/>
      <c r="AC204" s="44"/>
    </row>
    <row r="205" customFormat="false" ht="13.2" hidden="false" customHeight="false" outlineLevel="0" collapsed="false">
      <c r="A205" s="41"/>
      <c r="B205" s="41"/>
      <c r="C205" s="45"/>
      <c r="D205" s="41"/>
      <c r="E205" s="41"/>
      <c r="F205" s="41"/>
      <c r="G205" s="41"/>
      <c r="H205" s="42"/>
      <c r="I205" s="41"/>
      <c r="J205" s="41"/>
      <c r="K205" s="41"/>
      <c r="L205" s="41"/>
      <c r="M205" s="41"/>
      <c r="N205" s="41"/>
      <c r="O205" s="41"/>
      <c r="P205" s="41"/>
      <c r="Q205" s="41"/>
      <c r="R205" s="41"/>
      <c r="S205" s="41"/>
      <c r="T205" s="41"/>
      <c r="U205" s="41"/>
      <c r="V205" s="41"/>
      <c r="W205" s="41"/>
      <c r="X205" s="41"/>
      <c r="Y205" s="43"/>
      <c r="Z205" s="44"/>
      <c r="AA205" s="44"/>
      <c r="AB205" s="44"/>
      <c r="AC205" s="44"/>
    </row>
    <row r="206" customFormat="false" ht="13.2" hidden="false" customHeight="false" outlineLevel="0" collapsed="false">
      <c r="A206" s="44"/>
      <c r="B206" s="44"/>
      <c r="C206" s="44"/>
      <c r="D206" s="44"/>
      <c r="E206" s="44"/>
      <c r="F206" s="44"/>
      <c r="G206" s="44"/>
      <c r="H206" s="46"/>
      <c r="I206" s="44"/>
      <c r="J206" s="44"/>
      <c r="K206" s="44"/>
      <c r="L206" s="44"/>
      <c r="M206" s="44"/>
      <c r="N206" s="44"/>
      <c r="O206" s="44"/>
      <c r="P206" s="44"/>
      <c r="Q206" s="44"/>
      <c r="R206" s="44"/>
      <c r="S206" s="44"/>
      <c r="T206" s="44"/>
      <c r="U206" s="44"/>
      <c r="V206" s="44"/>
      <c r="W206" s="44"/>
      <c r="X206" s="44"/>
      <c r="Z206" s="44"/>
      <c r="AA206" s="44"/>
      <c r="AB206" s="44"/>
      <c r="AC206" s="44"/>
    </row>
    <row r="207" customFormat="false" ht="13.2" hidden="false" customHeight="false" outlineLevel="0" collapsed="false">
      <c r="A207" s="44"/>
      <c r="B207" s="44"/>
      <c r="C207" s="44"/>
      <c r="D207" s="44"/>
      <c r="E207" s="44"/>
      <c r="F207" s="44"/>
      <c r="G207" s="44"/>
      <c r="H207" s="46"/>
      <c r="I207" s="44"/>
      <c r="J207" s="44"/>
      <c r="K207" s="44"/>
      <c r="L207" s="44"/>
      <c r="M207" s="44"/>
      <c r="N207" s="44"/>
      <c r="O207" s="44"/>
      <c r="P207" s="44"/>
      <c r="Q207" s="44"/>
      <c r="R207" s="44"/>
      <c r="S207" s="44"/>
      <c r="T207" s="44"/>
      <c r="U207" s="44"/>
      <c r="V207" s="44"/>
      <c r="W207" s="44"/>
      <c r="X207" s="44"/>
      <c r="Z207" s="44"/>
      <c r="AA207" s="44"/>
      <c r="AB207" s="44"/>
      <c r="AC207" s="44"/>
    </row>
    <row r="208" customFormat="false" ht="13.2" hidden="false" customHeight="false" outlineLevel="0" collapsed="false">
      <c r="A208" s="44"/>
      <c r="B208" s="44"/>
      <c r="C208" s="44"/>
      <c r="D208" s="44"/>
      <c r="E208" s="44"/>
      <c r="F208" s="44"/>
      <c r="G208" s="44"/>
      <c r="H208" s="46"/>
      <c r="I208" s="44"/>
      <c r="J208" s="44"/>
      <c r="K208" s="44"/>
      <c r="L208" s="44"/>
      <c r="M208" s="44"/>
      <c r="N208" s="44"/>
      <c r="O208" s="44"/>
      <c r="P208" s="44"/>
      <c r="Q208" s="44"/>
      <c r="R208" s="44"/>
      <c r="S208" s="44"/>
      <c r="T208" s="44"/>
      <c r="U208" s="44"/>
      <c r="V208" s="44"/>
      <c r="W208" s="44"/>
      <c r="X208" s="44"/>
      <c r="Z208" s="44"/>
      <c r="AA208" s="44"/>
      <c r="AB208" s="44"/>
      <c r="AC208" s="44"/>
    </row>
    <row r="209" customFormat="false" ht="13.2" hidden="false" customHeight="false" outlineLevel="0" collapsed="false">
      <c r="A209" s="44"/>
      <c r="B209" s="44"/>
      <c r="C209" s="44"/>
      <c r="D209" s="44"/>
      <c r="E209" s="44"/>
      <c r="F209" s="44"/>
      <c r="G209" s="44"/>
      <c r="H209" s="46"/>
      <c r="I209" s="44"/>
      <c r="J209" s="44"/>
      <c r="K209" s="44"/>
      <c r="L209" s="44"/>
      <c r="M209" s="44"/>
      <c r="N209" s="44"/>
      <c r="O209" s="44"/>
      <c r="P209" s="44"/>
      <c r="Q209" s="44"/>
      <c r="R209" s="44"/>
      <c r="S209" s="44"/>
      <c r="T209" s="44"/>
      <c r="U209" s="44"/>
      <c r="V209" s="44"/>
      <c r="W209" s="44"/>
      <c r="X209" s="44"/>
      <c r="Z209" s="44"/>
      <c r="AA209" s="44"/>
      <c r="AB209" s="44"/>
      <c r="AC209" s="44"/>
    </row>
    <row r="210" customFormat="false" ht="13.2" hidden="false" customHeight="false" outlineLevel="0" collapsed="false">
      <c r="A210" s="44"/>
      <c r="B210" s="44"/>
      <c r="C210" s="44"/>
      <c r="D210" s="44"/>
      <c r="E210" s="44"/>
      <c r="F210" s="44"/>
      <c r="G210" s="44"/>
      <c r="H210" s="46"/>
      <c r="I210" s="44"/>
      <c r="J210" s="44"/>
      <c r="K210" s="44"/>
      <c r="L210" s="44"/>
      <c r="M210" s="44"/>
      <c r="N210" s="44"/>
      <c r="O210" s="44"/>
      <c r="P210" s="44"/>
      <c r="Q210" s="44"/>
      <c r="R210" s="44"/>
      <c r="S210" s="44"/>
      <c r="T210" s="44"/>
      <c r="U210" s="44"/>
      <c r="V210" s="44"/>
      <c r="W210" s="44"/>
      <c r="X210" s="44"/>
      <c r="Z210" s="44"/>
      <c r="AA210" s="44"/>
      <c r="AB210" s="44"/>
      <c r="AC210" s="44"/>
    </row>
    <row r="211" customFormat="false" ht="13.2" hidden="false" customHeight="false" outlineLevel="0" collapsed="false">
      <c r="A211" s="44"/>
      <c r="B211" s="44"/>
      <c r="C211" s="44"/>
      <c r="D211" s="44"/>
      <c r="E211" s="44"/>
      <c r="F211" s="44"/>
      <c r="G211" s="44"/>
      <c r="H211" s="46"/>
      <c r="I211" s="44"/>
      <c r="J211" s="44"/>
      <c r="K211" s="44"/>
      <c r="L211" s="44"/>
      <c r="M211" s="44"/>
      <c r="N211" s="44"/>
      <c r="O211" s="44"/>
      <c r="P211" s="44"/>
      <c r="Q211" s="44"/>
      <c r="R211" s="44"/>
      <c r="S211" s="44"/>
      <c r="T211" s="44"/>
      <c r="U211" s="44"/>
      <c r="V211" s="44"/>
      <c r="W211" s="44"/>
      <c r="X211" s="44"/>
      <c r="Z211" s="44"/>
      <c r="AA211" s="44"/>
      <c r="AB211" s="44"/>
      <c r="AC211" s="44"/>
    </row>
    <row r="212" customFormat="false" ht="13.2" hidden="false" customHeight="false" outlineLevel="0" collapsed="false">
      <c r="A212" s="44"/>
      <c r="B212" s="44"/>
      <c r="C212" s="44"/>
      <c r="D212" s="44"/>
      <c r="E212" s="44"/>
      <c r="F212" s="44"/>
      <c r="G212" s="44"/>
      <c r="H212" s="46"/>
      <c r="I212" s="44"/>
      <c r="J212" s="44"/>
      <c r="K212" s="44"/>
      <c r="L212" s="44"/>
      <c r="M212" s="44"/>
      <c r="N212" s="44"/>
      <c r="O212" s="44"/>
      <c r="P212" s="44"/>
      <c r="Q212" s="44"/>
      <c r="R212" s="44"/>
      <c r="S212" s="44"/>
      <c r="T212" s="44"/>
      <c r="U212" s="44"/>
      <c r="V212" s="44"/>
      <c r="W212" s="44"/>
      <c r="X212" s="44"/>
      <c r="Z212" s="44"/>
      <c r="AA212" s="44"/>
      <c r="AB212" s="44"/>
      <c r="AC212" s="44"/>
    </row>
    <row r="213" customFormat="false" ht="13.2" hidden="false" customHeight="false" outlineLevel="0" collapsed="false">
      <c r="A213" s="44"/>
      <c r="B213" s="44"/>
      <c r="C213" s="44"/>
      <c r="D213" s="44"/>
      <c r="E213" s="44"/>
      <c r="F213" s="44"/>
      <c r="G213" s="44"/>
      <c r="H213" s="46"/>
      <c r="I213" s="44"/>
      <c r="J213" s="44"/>
      <c r="K213" s="44"/>
      <c r="L213" s="44"/>
      <c r="M213" s="44"/>
      <c r="N213" s="44"/>
      <c r="O213" s="44"/>
      <c r="P213" s="44"/>
      <c r="Q213" s="44"/>
      <c r="R213" s="44"/>
      <c r="S213" s="44"/>
      <c r="T213" s="44"/>
      <c r="U213" s="44"/>
      <c r="V213" s="44"/>
      <c r="W213" s="44"/>
      <c r="X213" s="44"/>
      <c r="Z213" s="44"/>
      <c r="AA213" s="44"/>
      <c r="AB213" s="44"/>
      <c r="AC213" s="44"/>
    </row>
    <row r="214" customFormat="false" ht="13.2" hidden="false" customHeight="false" outlineLevel="0" collapsed="false">
      <c r="A214" s="44"/>
      <c r="B214" s="44"/>
      <c r="C214" s="44"/>
      <c r="D214" s="44"/>
      <c r="E214" s="44"/>
      <c r="F214" s="44"/>
      <c r="G214" s="44"/>
      <c r="H214" s="46"/>
      <c r="I214" s="44"/>
      <c r="J214" s="44"/>
      <c r="K214" s="44"/>
      <c r="L214" s="44"/>
      <c r="M214" s="44"/>
      <c r="N214" s="44"/>
      <c r="O214" s="44"/>
      <c r="P214" s="44"/>
      <c r="Q214" s="44"/>
      <c r="R214" s="44"/>
      <c r="S214" s="44"/>
      <c r="T214" s="44"/>
      <c r="U214" s="44"/>
      <c r="V214" s="44"/>
      <c r="W214" s="44"/>
      <c r="X214" s="44"/>
      <c r="Z214" s="44"/>
      <c r="AA214" s="44"/>
      <c r="AB214" s="44"/>
      <c r="AC214" s="44"/>
    </row>
    <row r="215" customFormat="false" ht="13.2" hidden="false" customHeight="false" outlineLevel="0" collapsed="false">
      <c r="A215" s="44"/>
      <c r="B215" s="44"/>
      <c r="C215" s="44"/>
      <c r="D215" s="44"/>
      <c r="E215" s="44"/>
      <c r="F215" s="44"/>
      <c r="G215" s="44"/>
      <c r="H215" s="46"/>
      <c r="I215" s="44"/>
      <c r="J215" s="44"/>
      <c r="K215" s="44"/>
      <c r="L215" s="44"/>
      <c r="M215" s="44"/>
      <c r="N215" s="44"/>
      <c r="O215" s="44"/>
      <c r="P215" s="44"/>
      <c r="Q215" s="44"/>
      <c r="R215" s="44"/>
      <c r="S215" s="44"/>
      <c r="T215" s="44"/>
      <c r="U215" s="44"/>
      <c r="V215" s="44"/>
      <c r="W215" s="44"/>
      <c r="X215" s="44"/>
      <c r="Z215" s="44"/>
      <c r="AA215" s="44"/>
      <c r="AB215" s="44"/>
      <c r="AC215" s="44"/>
    </row>
    <row r="216" customFormat="false" ht="13.2" hidden="false" customHeight="false" outlineLevel="0" collapsed="false">
      <c r="AA216" s="1"/>
      <c r="AB216" s="1"/>
    </row>
    <row r="217" customFormat="false" ht="13.2" hidden="false" customHeight="false" outlineLevel="0" collapsed="false">
      <c r="AA217" s="1"/>
      <c r="AB217" s="1"/>
    </row>
    <row r="218" customFormat="false" ht="13.2" hidden="false" customHeight="false" outlineLevel="0" collapsed="false">
      <c r="AA218" s="1"/>
      <c r="AB218" s="1"/>
    </row>
    <row r="219" customFormat="false" ht="13.2" hidden="false" customHeight="false" outlineLevel="0" collapsed="false">
      <c r="AA219" s="1"/>
      <c r="AB219" s="1"/>
    </row>
    <row r="220" customFormat="false" ht="13.2" hidden="false" customHeight="false" outlineLevel="0" collapsed="false">
      <c r="AA220" s="1"/>
      <c r="AB220" s="1"/>
    </row>
    <row r="221" customFormat="false" ht="13.2" hidden="false" customHeight="false" outlineLevel="0" collapsed="false">
      <c r="AA221" s="1"/>
      <c r="AB221" s="1"/>
    </row>
    <row r="222" customFormat="false" ht="13.2" hidden="false" customHeight="false" outlineLevel="0" collapsed="false">
      <c r="AA222" s="1"/>
      <c r="AB222" s="1"/>
    </row>
    <row r="223" customFormat="false" ht="13.2" hidden="false" customHeight="false" outlineLevel="0" collapsed="false">
      <c r="AA223" s="1"/>
      <c r="AB223" s="1"/>
    </row>
    <row r="224" customFormat="false" ht="13.2" hidden="false" customHeight="false" outlineLevel="0" collapsed="false">
      <c r="AA224" s="1"/>
      <c r="AB224" s="1"/>
    </row>
    <row r="225" customFormat="false" ht="13.2" hidden="false" customHeight="false" outlineLevel="0" collapsed="false">
      <c r="AA225" s="1"/>
      <c r="AB225" s="1"/>
    </row>
    <row r="226" customFormat="false" ht="13.2" hidden="false" customHeight="false" outlineLevel="0" collapsed="false">
      <c r="AA226" s="1"/>
      <c r="AB226" s="1"/>
    </row>
    <row r="227" customFormat="false" ht="13.2" hidden="false" customHeight="false" outlineLevel="0" collapsed="false">
      <c r="AA227" s="1"/>
      <c r="AB227" s="1"/>
    </row>
    <row r="228" customFormat="false" ht="13.2" hidden="false" customHeight="false" outlineLevel="0" collapsed="false">
      <c r="AA228" s="1"/>
      <c r="AB228" s="1"/>
    </row>
    <row r="229" customFormat="false" ht="13.2" hidden="false" customHeight="false" outlineLevel="0" collapsed="false">
      <c r="AA229" s="1"/>
      <c r="AB229" s="1"/>
    </row>
    <row r="230" customFormat="false" ht="13.2" hidden="false" customHeight="false" outlineLevel="0" collapsed="false">
      <c r="AA230" s="1"/>
      <c r="AB230" s="1"/>
    </row>
    <row r="231" customFormat="false" ht="13.2" hidden="false" customHeight="false" outlineLevel="0" collapsed="false">
      <c r="AA231" s="1"/>
      <c r="AB231" s="1"/>
    </row>
    <row r="232" customFormat="false" ht="13.2" hidden="false" customHeight="false" outlineLevel="0" collapsed="false">
      <c r="AA232" s="1"/>
      <c r="AB232" s="1"/>
    </row>
    <row r="233" customFormat="false" ht="13.2" hidden="false" customHeight="false" outlineLevel="0" collapsed="false">
      <c r="AA233" s="1"/>
      <c r="AB233" s="1"/>
    </row>
    <row r="234" customFormat="false" ht="13.2" hidden="false" customHeight="false" outlineLevel="0" collapsed="false">
      <c r="AA234" s="1"/>
      <c r="AB234" s="1"/>
    </row>
    <row r="235" customFormat="false" ht="13.2" hidden="false" customHeight="false" outlineLevel="0" collapsed="false">
      <c r="AA235" s="1"/>
      <c r="AB235" s="1"/>
    </row>
    <row r="236" customFormat="false" ht="13.2" hidden="false" customHeight="false" outlineLevel="0" collapsed="false">
      <c r="AA236" s="1"/>
      <c r="AB236" s="1"/>
    </row>
    <row r="237" customFormat="false" ht="13.2" hidden="false" customHeight="false" outlineLevel="0" collapsed="false">
      <c r="AA237" s="1"/>
      <c r="AB237" s="1"/>
    </row>
    <row r="238" customFormat="false" ht="13.2" hidden="false" customHeight="false" outlineLevel="0" collapsed="false">
      <c r="AA238" s="1"/>
      <c r="AB238" s="1"/>
    </row>
    <row r="239" customFormat="false" ht="13.2" hidden="false" customHeight="false" outlineLevel="0" collapsed="false">
      <c r="AA239" s="1"/>
      <c r="AB239" s="1"/>
    </row>
    <row r="240" customFormat="false" ht="13.2" hidden="false" customHeight="false" outlineLevel="0" collapsed="false">
      <c r="AA240" s="1"/>
      <c r="AB240" s="1"/>
    </row>
    <row r="241" customFormat="false" ht="13.2" hidden="false" customHeight="false" outlineLevel="0" collapsed="false">
      <c r="AA241" s="1"/>
      <c r="AB241" s="1"/>
    </row>
    <row r="242" customFormat="false" ht="13.2" hidden="false" customHeight="false" outlineLevel="0" collapsed="false">
      <c r="AA242" s="1"/>
      <c r="AB242" s="1"/>
    </row>
    <row r="243" customFormat="false" ht="13.2" hidden="false" customHeight="false" outlineLevel="0" collapsed="false">
      <c r="AA243" s="1"/>
      <c r="AB243" s="1"/>
    </row>
    <row r="244" customFormat="false" ht="13.2" hidden="false" customHeight="false" outlineLevel="0" collapsed="false">
      <c r="AA244" s="1"/>
      <c r="AB244" s="1"/>
    </row>
    <row r="245" customFormat="false" ht="13.2" hidden="false" customHeight="false" outlineLevel="0" collapsed="false">
      <c r="AA245" s="1"/>
      <c r="AB245" s="1"/>
    </row>
    <row r="246" customFormat="false" ht="13.2" hidden="false" customHeight="false" outlineLevel="0" collapsed="false">
      <c r="AA246" s="1"/>
      <c r="AB246" s="1"/>
    </row>
    <row r="247" customFormat="false" ht="13.2" hidden="false" customHeight="false" outlineLevel="0" collapsed="false">
      <c r="AA247" s="1"/>
      <c r="AB247" s="1"/>
    </row>
    <row r="248" customFormat="false" ht="13.2" hidden="false" customHeight="false" outlineLevel="0" collapsed="false">
      <c r="AA248" s="1"/>
      <c r="AB248" s="1"/>
    </row>
    <row r="249" customFormat="false" ht="13.2" hidden="false" customHeight="false" outlineLevel="0" collapsed="false">
      <c r="AA249" s="1"/>
      <c r="AB249" s="1"/>
    </row>
    <row r="250" customFormat="false" ht="13.2" hidden="false" customHeight="false" outlineLevel="0" collapsed="false">
      <c r="AA250" s="1"/>
      <c r="AB250" s="1"/>
    </row>
    <row r="251" customFormat="false" ht="13.2" hidden="false" customHeight="false" outlineLevel="0" collapsed="false">
      <c r="AA251" s="1"/>
      <c r="AB251" s="1"/>
    </row>
    <row r="252" customFormat="false" ht="13.2" hidden="false" customHeight="false" outlineLevel="0" collapsed="false">
      <c r="AA252" s="1"/>
      <c r="AB252" s="1"/>
    </row>
    <row r="253" customFormat="false" ht="13.2" hidden="false" customHeight="false" outlineLevel="0" collapsed="false">
      <c r="AA253" s="1"/>
      <c r="AB253" s="1"/>
    </row>
    <row r="254" customFormat="false" ht="13.2" hidden="false" customHeight="false" outlineLevel="0" collapsed="false">
      <c r="AA254" s="1"/>
      <c r="AB254" s="1"/>
    </row>
    <row r="255" customFormat="false" ht="13.2" hidden="false" customHeight="false" outlineLevel="0" collapsed="false">
      <c r="AA255" s="1"/>
      <c r="AB255" s="1"/>
    </row>
    <row r="256" customFormat="false" ht="13.2" hidden="false" customHeight="false" outlineLevel="0" collapsed="false">
      <c r="AA256" s="1"/>
      <c r="AB256" s="1"/>
    </row>
    <row r="257" customFormat="false" ht="13.2" hidden="false" customHeight="false" outlineLevel="0" collapsed="false">
      <c r="AA257" s="1"/>
      <c r="AB257" s="1"/>
    </row>
    <row r="258" customFormat="false" ht="13.2" hidden="false" customHeight="false" outlineLevel="0" collapsed="false">
      <c r="AA258" s="1"/>
      <c r="AB258" s="1"/>
    </row>
    <row r="259" customFormat="false" ht="13.2" hidden="false" customHeight="false" outlineLevel="0" collapsed="false">
      <c r="AA259" s="1"/>
      <c r="AB259" s="1"/>
    </row>
    <row r="260" customFormat="false" ht="13.2" hidden="false" customHeight="false" outlineLevel="0" collapsed="false">
      <c r="AA260" s="1"/>
      <c r="AB260" s="1"/>
    </row>
    <row r="261" customFormat="false" ht="13.2" hidden="false" customHeight="false" outlineLevel="0" collapsed="false">
      <c r="AA261" s="1"/>
      <c r="AB261" s="1"/>
    </row>
    <row r="262" customFormat="false" ht="13.2" hidden="false" customHeight="false" outlineLevel="0" collapsed="false">
      <c r="AA262" s="1"/>
      <c r="AB262" s="1"/>
    </row>
    <row r="263" customFormat="false" ht="13.2" hidden="false" customHeight="false" outlineLevel="0" collapsed="false">
      <c r="AA263" s="1"/>
      <c r="AB263" s="1"/>
    </row>
    <row r="264" customFormat="false" ht="13.2" hidden="false" customHeight="false" outlineLevel="0" collapsed="false">
      <c r="AA264" s="1"/>
      <c r="AB264" s="1"/>
    </row>
    <row r="265" customFormat="false" ht="13.2" hidden="false" customHeight="false" outlineLevel="0" collapsed="false">
      <c r="AA265" s="1"/>
      <c r="AB265" s="1"/>
    </row>
    <row r="266" customFormat="false" ht="13.2" hidden="false" customHeight="false" outlineLevel="0" collapsed="false">
      <c r="AA266" s="1"/>
      <c r="AB266" s="1"/>
    </row>
    <row r="267" customFormat="false" ht="13.2" hidden="false" customHeight="false" outlineLevel="0" collapsed="false">
      <c r="AA267" s="1"/>
      <c r="AB267" s="1"/>
    </row>
    <row r="268" customFormat="false" ht="13.2" hidden="false" customHeight="false" outlineLevel="0" collapsed="false">
      <c r="AA268" s="1"/>
      <c r="AB268" s="1"/>
    </row>
    <row r="269" customFormat="false" ht="13.2" hidden="false" customHeight="false" outlineLevel="0" collapsed="false">
      <c r="AA269" s="1"/>
      <c r="AB269" s="1"/>
    </row>
    <row r="270" customFormat="false" ht="13.2" hidden="false" customHeight="false" outlineLevel="0" collapsed="false">
      <c r="AA270" s="1"/>
      <c r="AB270" s="1"/>
    </row>
    <row r="271" customFormat="false" ht="13.2" hidden="false" customHeight="false" outlineLevel="0" collapsed="false">
      <c r="AA271" s="1"/>
      <c r="AB271" s="1"/>
    </row>
    <row r="272" customFormat="false" ht="13.2" hidden="false" customHeight="false" outlineLevel="0" collapsed="false">
      <c r="AA272" s="1"/>
      <c r="AB272" s="1"/>
    </row>
    <row r="273" customFormat="false" ht="13.2" hidden="false" customHeight="false" outlineLevel="0" collapsed="false">
      <c r="AA273" s="1"/>
      <c r="AB273" s="1"/>
    </row>
    <row r="274" customFormat="false" ht="13.2" hidden="false" customHeight="false" outlineLevel="0" collapsed="false">
      <c r="AA274" s="1"/>
      <c r="AB274" s="1"/>
    </row>
    <row r="275" customFormat="false" ht="13.2" hidden="false" customHeight="false" outlineLevel="0" collapsed="false">
      <c r="AA275" s="1"/>
      <c r="AB275" s="1"/>
    </row>
    <row r="276" customFormat="false" ht="13.2" hidden="false" customHeight="false" outlineLevel="0" collapsed="false">
      <c r="AA276" s="1"/>
      <c r="AB276" s="1"/>
    </row>
    <row r="277" customFormat="false" ht="13.2" hidden="false" customHeight="false" outlineLevel="0" collapsed="false">
      <c r="AA277" s="1"/>
      <c r="AB277" s="1"/>
    </row>
    <row r="278" customFormat="false" ht="13.2" hidden="false" customHeight="false" outlineLevel="0" collapsed="false">
      <c r="AA278" s="1"/>
      <c r="AB278" s="1"/>
    </row>
    <row r="279" customFormat="false" ht="13.2" hidden="false" customHeight="false" outlineLevel="0" collapsed="false">
      <c r="AA279" s="1"/>
      <c r="AB279" s="1"/>
    </row>
    <row r="280" customFormat="false" ht="13.2" hidden="false" customHeight="false" outlineLevel="0" collapsed="false">
      <c r="AA280" s="1"/>
      <c r="AB280" s="1"/>
    </row>
    <row r="281" customFormat="false" ht="13.2" hidden="false" customHeight="false" outlineLevel="0" collapsed="false">
      <c r="AA281" s="1"/>
      <c r="AB281" s="1"/>
    </row>
    <row r="282" customFormat="false" ht="13.2" hidden="false" customHeight="false" outlineLevel="0" collapsed="false">
      <c r="AA282" s="1"/>
      <c r="AB282" s="1"/>
    </row>
    <row r="283" customFormat="false" ht="13.2" hidden="false" customHeight="false" outlineLevel="0" collapsed="false">
      <c r="AA283" s="1"/>
      <c r="AB283" s="1"/>
    </row>
    <row r="284" customFormat="false" ht="13.2" hidden="false" customHeight="false" outlineLevel="0" collapsed="false">
      <c r="AA284" s="1"/>
      <c r="AB284" s="1"/>
    </row>
    <row r="285" customFormat="false" ht="13.2" hidden="false" customHeight="false" outlineLevel="0" collapsed="false">
      <c r="AA285" s="1"/>
      <c r="AB285" s="1"/>
    </row>
    <row r="286" customFormat="false" ht="13.2" hidden="false" customHeight="false" outlineLevel="0" collapsed="false">
      <c r="AA286" s="1"/>
      <c r="AB286" s="1"/>
    </row>
    <row r="287" customFormat="false" ht="13.2" hidden="false" customHeight="false" outlineLevel="0" collapsed="false">
      <c r="AA287" s="1"/>
      <c r="AB287" s="1"/>
    </row>
    <row r="288" customFormat="false" ht="13.2" hidden="false" customHeight="false" outlineLevel="0" collapsed="false">
      <c r="AA288" s="1"/>
      <c r="AB288" s="1"/>
    </row>
    <row r="289" customFormat="false" ht="13.2" hidden="false" customHeight="false" outlineLevel="0" collapsed="false">
      <c r="AA289" s="1"/>
      <c r="AB289" s="1"/>
    </row>
    <row r="290" customFormat="false" ht="13.2" hidden="false" customHeight="false" outlineLevel="0" collapsed="false">
      <c r="AA290" s="1"/>
      <c r="AB290" s="1"/>
    </row>
    <row r="291" customFormat="false" ht="13.2" hidden="false" customHeight="false" outlineLevel="0" collapsed="false">
      <c r="AA291" s="1"/>
      <c r="AB291" s="1"/>
    </row>
    <row r="292" customFormat="false" ht="13.2" hidden="false" customHeight="false" outlineLevel="0" collapsed="false">
      <c r="AA292" s="1"/>
      <c r="AB292" s="1"/>
    </row>
    <row r="293" customFormat="false" ht="13.2" hidden="false" customHeight="false" outlineLevel="0" collapsed="false">
      <c r="AA293" s="1"/>
      <c r="AB293" s="1"/>
    </row>
    <row r="294" customFormat="false" ht="13.2" hidden="false" customHeight="false" outlineLevel="0" collapsed="false">
      <c r="AA294" s="1"/>
      <c r="AB294" s="1"/>
    </row>
    <row r="295" customFormat="false" ht="13.2" hidden="false" customHeight="false" outlineLevel="0" collapsed="false">
      <c r="AA295" s="1"/>
      <c r="AB295" s="1"/>
    </row>
    <row r="296" customFormat="false" ht="13.2" hidden="false" customHeight="false" outlineLevel="0" collapsed="false">
      <c r="AA296" s="1"/>
      <c r="AB296" s="1"/>
    </row>
    <row r="297" customFormat="false" ht="13.2" hidden="false" customHeight="false" outlineLevel="0" collapsed="false">
      <c r="AA297" s="1"/>
      <c r="AB297" s="1"/>
    </row>
    <row r="298" customFormat="false" ht="13.2" hidden="false" customHeight="false" outlineLevel="0" collapsed="false">
      <c r="AA298" s="1"/>
      <c r="AB298" s="1"/>
    </row>
    <row r="299" customFormat="false" ht="13.2" hidden="false" customHeight="false" outlineLevel="0" collapsed="false">
      <c r="AA299" s="1"/>
      <c r="AB299" s="1"/>
    </row>
    <row r="300" customFormat="false" ht="13.2" hidden="false" customHeight="false" outlineLevel="0" collapsed="false">
      <c r="AA300" s="1"/>
      <c r="AB300" s="1"/>
    </row>
    <row r="301" customFormat="false" ht="13.2" hidden="false" customHeight="false" outlineLevel="0" collapsed="false">
      <c r="AA301" s="1"/>
      <c r="AB301" s="1"/>
    </row>
    <row r="302" customFormat="false" ht="13.2" hidden="false" customHeight="false" outlineLevel="0" collapsed="false">
      <c r="AA302" s="1"/>
      <c r="AB302" s="1"/>
    </row>
    <row r="303" customFormat="false" ht="13.2" hidden="false" customHeight="false" outlineLevel="0" collapsed="false">
      <c r="AA303" s="1"/>
      <c r="AB303" s="1"/>
    </row>
    <row r="304" customFormat="false" ht="13.2" hidden="false" customHeight="false" outlineLevel="0" collapsed="false">
      <c r="AA304" s="1"/>
      <c r="AB304" s="1"/>
    </row>
    <row r="305" customFormat="false" ht="13.2" hidden="false" customHeight="false" outlineLevel="0" collapsed="false">
      <c r="AA305" s="1"/>
      <c r="AB305" s="1"/>
    </row>
    <row r="306" customFormat="false" ht="13.2" hidden="false" customHeight="false" outlineLevel="0" collapsed="false">
      <c r="AA306" s="1"/>
      <c r="AB306" s="1"/>
    </row>
    <row r="307" customFormat="false" ht="13.2" hidden="false" customHeight="false" outlineLevel="0" collapsed="false">
      <c r="AA307" s="1"/>
      <c r="AB307" s="1"/>
    </row>
    <row r="308" customFormat="false" ht="13.2" hidden="false" customHeight="false" outlineLevel="0" collapsed="false">
      <c r="AA308" s="1"/>
      <c r="AB308" s="1"/>
    </row>
    <row r="309" customFormat="false" ht="13.2" hidden="false" customHeight="false" outlineLevel="0" collapsed="false">
      <c r="AA309" s="1"/>
      <c r="AB309" s="1"/>
    </row>
    <row r="310" customFormat="false" ht="13.2" hidden="false" customHeight="false" outlineLevel="0" collapsed="false">
      <c r="AA310" s="1"/>
      <c r="AB310" s="1"/>
    </row>
    <row r="311" customFormat="false" ht="13.2" hidden="false" customHeight="false" outlineLevel="0" collapsed="false">
      <c r="AA311" s="1"/>
      <c r="AB311" s="1"/>
    </row>
    <row r="312" customFormat="false" ht="13.2" hidden="false" customHeight="false" outlineLevel="0" collapsed="false">
      <c r="AA312" s="1"/>
      <c r="AB312" s="1"/>
    </row>
    <row r="313" customFormat="false" ht="13.2" hidden="false" customHeight="false" outlineLevel="0" collapsed="false">
      <c r="AA313" s="1"/>
      <c r="AB313" s="1"/>
    </row>
    <row r="314" customFormat="false" ht="13.2" hidden="false" customHeight="false" outlineLevel="0" collapsed="false">
      <c r="AA314" s="1"/>
      <c r="AB314" s="1"/>
    </row>
    <row r="315" customFormat="false" ht="13.2" hidden="false" customHeight="false" outlineLevel="0" collapsed="false">
      <c r="AA315" s="1"/>
      <c r="AB315" s="1"/>
    </row>
    <row r="316" customFormat="false" ht="13.2" hidden="false" customHeight="false" outlineLevel="0" collapsed="false">
      <c r="AA316" s="1"/>
      <c r="AB316" s="1"/>
    </row>
    <row r="317" customFormat="false" ht="13.2" hidden="false" customHeight="false" outlineLevel="0" collapsed="false">
      <c r="AA317" s="1"/>
      <c r="AB317" s="1"/>
    </row>
    <row r="318" customFormat="false" ht="13.2" hidden="false" customHeight="false" outlineLevel="0" collapsed="false">
      <c r="AA318" s="1"/>
      <c r="AB318" s="1"/>
    </row>
    <row r="319" customFormat="false" ht="13.2" hidden="false" customHeight="false" outlineLevel="0" collapsed="false">
      <c r="AA319" s="1"/>
      <c r="AB319" s="1"/>
    </row>
    <row r="320" customFormat="false" ht="13.2" hidden="false" customHeight="false" outlineLevel="0" collapsed="false">
      <c r="AA320" s="1"/>
      <c r="AB320" s="1"/>
    </row>
    <row r="321" customFormat="false" ht="13.2" hidden="false" customHeight="false" outlineLevel="0" collapsed="false">
      <c r="AA321" s="1"/>
      <c r="AB321" s="1"/>
    </row>
    <row r="322" customFormat="false" ht="13.2" hidden="false" customHeight="false" outlineLevel="0" collapsed="false">
      <c r="AA322" s="1"/>
      <c r="AB322" s="1"/>
    </row>
    <row r="323" customFormat="false" ht="13.2" hidden="false" customHeight="false" outlineLevel="0" collapsed="false">
      <c r="AA323" s="1"/>
      <c r="AB323" s="1"/>
    </row>
    <row r="324" customFormat="false" ht="13.2" hidden="false" customHeight="false" outlineLevel="0" collapsed="false">
      <c r="AA324" s="1"/>
      <c r="AB324" s="1"/>
    </row>
    <row r="325" customFormat="false" ht="13.2" hidden="false" customHeight="false" outlineLevel="0" collapsed="false">
      <c r="AA325" s="1"/>
      <c r="AB325" s="1"/>
    </row>
    <row r="326" customFormat="false" ht="13.2" hidden="false" customHeight="false" outlineLevel="0" collapsed="false">
      <c r="AA326" s="1"/>
      <c r="AB326" s="1"/>
    </row>
    <row r="327" customFormat="false" ht="13.2" hidden="false" customHeight="false" outlineLevel="0" collapsed="false">
      <c r="AA327" s="1"/>
      <c r="AB327" s="1"/>
    </row>
    <row r="328" customFormat="false" ht="13.2" hidden="false" customHeight="false" outlineLevel="0" collapsed="false">
      <c r="AA328" s="1"/>
      <c r="AB328" s="1"/>
    </row>
    <row r="329" customFormat="false" ht="13.2" hidden="false" customHeight="false" outlineLevel="0" collapsed="false">
      <c r="AA329" s="1"/>
      <c r="AB329" s="1"/>
    </row>
    <row r="330" customFormat="false" ht="13.2" hidden="false" customHeight="false" outlineLevel="0" collapsed="false">
      <c r="AA330" s="1"/>
      <c r="AB330" s="1"/>
    </row>
    <row r="331" customFormat="false" ht="13.2" hidden="false" customHeight="false" outlineLevel="0" collapsed="false">
      <c r="AA331" s="1"/>
      <c r="AB331" s="1"/>
    </row>
    <row r="332" customFormat="false" ht="13.2" hidden="false" customHeight="false" outlineLevel="0" collapsed="false">
      <c r="AA332" s="1"/>
      <c r="AB332" s="1"/>
    </row>
    <row r="333" customFormat="false" ht="13.2" hidden="false" customHeight="false" outlineLevel="0" collapsed="false">
      <c r="AA333" s="1"/>
      <c r="AB333" s="1"/>
    </row>
    <row r="334" customFormat="false" ht="13.2" hidden="false" customHeight="false" outlineLevel="0" collapsed="false">
      <c r="AA334" s="1"/>
      <c r="AB334" s="1"/>
    </row>
    <row r="335" customFormat="false" ht="13.2" hidden="false" customHeight="false" outlineLevel="0" collapsed="false">
      <c r="AA335" s="1"/>
      <c r="AB335" s="1"/>
    </row>
    <row r="336" customFormat="false" ht="13.2" hidden="false" customHeight="false" outlineLevel="0" collapsed="false">
      <c r="AA336" s="1"/>
      <c r="AB336" s="1"/>
    </row>
    <row r="337" customFormat="false" ht="13.2" hidden="false" customHeight="false" outlineLevel="0" collapsed="false">
      <c r="AA337" s="1"/>
      <c r="AB337" s="1"/>
    </row>
    <row r="338" customFormat="false" ht="13.2" hidden="false" customHeight="false" outlineLevel="0" collapsed="false">
      <c r="AA338" s="1"/>
      <c r="AB338" s="1"/>
    </row>
    <row r="339" customFormat="false" ht="13.2" hidden="false" customHeight="false" outlineLevel="0" collapsed="false">
      <c r="AA339" s="1"/>
      <c r="AB339" s="1"/>
    </row>
    <row r="340" customFormat="false" ht="13.2" hidden="false" customHeight="false" outlineLevel="0" collapsed="false">
      <c r="AA340" s="1"/>
      <c r="AB340" s="1"/>
    </row>
    <row r="341" customFormat="false" ht="13.2" hidden="false" customHeight="false" outlineLevel="0" collapsed="false">
      <c r="AA341" s="1"/>
      <c r="AB341" s="1"/>
    </row>
    <row r="342" customFormat="false" ht="13.2" hidden="false" customHeight="false" outlineLevel="0" collapsed="false">
      <c r="AA342" s="1"/>
      <c r="AB342" s="1"/>
    </row>
    <row r="343" customFormat="false" ht="13.2" hidden="false" customHeight="false" outlineLevel="0" collapsed="false">
      <c r="AA343" s="1"/>
      <c r="AB343" s="1"/>
    </row>
    <row r="344" customFormat="false" ht="13.2" hidden="false" customHeight="false" outlineLevel="0" collapsed="false">
      <c r="AA344" s="1"/>
      <c r="AB344" s="1"/>
    </row>
    <row r="345" customFormat="false" ht="13.2" hidden="false" customHeight="false" outlineLevel="0" collapsed="false">
      <c r="AA345" s="1"/>
      <c r="AB345" s="1"/>
    </row>
    <row r="346" customFormat="false" ht="13.2" hidden="false" customHeight="false" outlineLevel="0" collapsed="false">
      <c r="AA346" s="1"/>
      <c r="AB346" s="1"/>
    </row>
    <row r="347" customFormat="false" ht="13.2" hidden="false" customHeight="false" outlineLevel="0" collapsed="false">
      <c r="AA347" s="1"/>
      <c r="AB347" s="1"/>
    </row>
    <row r="348" customFormat="false" ht="13.2" hidden="false" customHeight="false" outlineLevel="0" collapsed="false">
      <c r="AA348" s="1"/>
      <c r="AB348" s="1"/>
    </row>
    <row r="349" customFormat="false" ht="13.2" hidden="false" customHeight="false" outlineLevel="0" collapsed="false">
      <c r="AA349" s="1"/>
      <c r="AB349" s="1"/>
    </row>
    <row r="350" customFormat="false" ht="13.2" hidden="false" customHeight="false" outlineLevel="0" collapsed="false">
      <c r="AA350" s="1"/>
      <c r="AB350" s="1"/>
    </row>
    <row r="351" customFormat="false" ht="13.2" hidden="false" customHeight="false" outlineLevel="0" collapsed="false">
      <c r="AA351" s="1"/>
      <c r="AB351" s="1"/>
    </row>
    <row r="352" customFormat="false" ht="13.2" hidden="false" customHeight="false" outlineLevel="0" collapsed="false">
      <c r="AA352" s="1"/>
      <c r="AB352" s="1"/>
    </row>
    <row r="353" customFormat="false" ht="13.2" hidden="false" customHeight="false" outlineLevel="0" collapsed="false">
      <c r="AA353" s="1"/>
      <c r="AB353" s="1"/>
    </row>
    <row r="354" customFormat="false" ht="13.2" hidden="false" customHeight="false" outlineLevel="0" collapsed="false">
      <c r="AA354" s="1"/>
      <c r="AB354" s="1"/>
    </row>
    <row r="355" customFormat="false" ht="13.2" hidden="false" customHeight="false" outlineLevel="0" collapsed="false">
      <c r="AA355" s="1"/>
      <c r="AB355" s="1"/>
    </row>
    <row r="356" customFormat="false" ht="13.2" hidden="false" customHeight="false" outlineLevel="0" collapsed="false">
      <c r="AA356" s="1"/>
      <c r="AB356" s="1"/>
    </row>
    <row r="357" customFormat="false" ht="13.2" hidden="false" customHeight="false" outlineLevel="0" collapsed="false">
      <c r="AA357" s="1"/>
      <c r="AB357" s="1"/>
    </row>
    <row r="358" customFormat="false" ht="13.2" hidden="false" customHeight="false" outlineLevel="0" collapsed="false">
      <c r="AA358" s="1"/>
      <c r="AB358" s="1"/>
    </row>
    <row r="359" customFormat="false" ht="13.2" hidden="false" customHeight="false" outlineLevel="0" collapsed="false">
      <c r="AA359" s="1"/>
      <c r="AB359" s="1"/>
    </row>
    <row r="360" customFormat="false" ht="13.2" hidden="false" customHeight="false" outlineLevel="0" collapsed="false">
      <c r="AA360" s="1"/>
      <c r="AB360" s="1"/>
    </row>
    <row r="361" customFormat="false" ht="13.2" hidden="false" customHeight="false" outlineLevel="0" collapsed="false">
      <c r="AA361" s="1"/>
      <c r="AB361" s="1"/>
    </row>
    <row r="362" customFormat="false" ht="13.2" hidden="false" customHeight="false" outlineLevel="0" collapsed="false">
      <c r="AA362" s="1"/>
      <c r="AB362" s="1"/>
    </row>
    <row r="363" customFormat="false" ht="13.2" hidden="false" customHeight="false" outlineLevel="0" collapsed="false">
      <c r="AA363" s="1"/>
      <c r="AB363" s="1"/>
    </row>
    <row r="364" customFormat="false" ht="13.2" hidden="false" customHeight="false" outlineLevel="0" collapsed="false">
      <c r="AA364" s="1"/>
      <c r="AB364" s="1"/>
    </row>
    <row r="365" customFormat="false" ht="13.2" hidden="false" customHeight="false" outlineLevel="0" collapsed="false">
      <c r="AA365" s="1"/>
      <c r="AB365" s="1"/>
    </row>
    <row r="366" customFormat="false" ht="13.2" hidden="false" customHeight="false" outlineLevel="0" collapsed="false">
      <c r="AA366" s="1"/>
      <c r="AB366" s="1"/>
    </row>
    <row r="367" customFormat="false" ht="13.2" hidden="false" customHeight="false" outlineLevel="0" collapsed="false">
      <c r="AA367" s="1"/>
      <c r="AB367" s="1"/>
    </row>
    <row r="368" customFormat="false" ht="13.2" hidden="false" customHeight="false" outlineLevel="0" collapsed="false">
      <c r="AA368" s="1"/>
      <c r="AB368" s="1"/>
    </row>
    <row r="369" customFormat="false" ht="13.2" hidden="false" customHeight="false" outlineLevel="0" collapsed="false">
      <c r="AA369" s="1"/>
      <c r="AB369" s="1"/>
    </row>
    <row r="370" customFormat="false" ht="13.2" hidden="false" customHeight="false" outlineLevel="0" collapsed="false">
      <c r="AA370" s="1"/>
      <c r="AB370" s="1"/>
    </row>
    <row r="371" customFormat="false" ht="13.2" hidden="false" customHeight="false" outlineLevel="0" collapsed="false">
      <c r="AA371" s="1"/>
      <c r="AB371" s="1"/>
    </row>
    <row r="372" customFormat="false" ht="13.2" hidden="false" customHeight="false" outlineLevel="0" collapsed="false">
      <c r="AA372" s="1"/>
      <c r="AB372" s="1"/>
    </row>
    <row r="373" customFormat="false" ht="13.2" hidden="false" customHeight="false" outlineLevel="0" collapsed="false">
      <c r="AA373" s="1"/>
      <c r="AB373" s="1"/>
    </row>
    <row r="374" customFormat="false" ht="13.2" hidden="false" customHeight="false" outlineLevel="0" collapsed="false">
      <c r="AA374" s="1"/>
      <c r="AB374" s="1"/>
    </row>
    <row r="375" customFormat="false" ht="13.2" hidden="false" customHeight="false" outlineLevel="0" collapsed="false">
      <c r="AA375" s="1"/>
      <c r="AB375" s="1"/>
    </row>
    <row r="376" customFormat="false" ht="13.2" hidden="false" customHeight="false" outlineLevel="0" collapsed="false">
      <c r="AA376" s="1"/>
      <c r="AB376" s="1"/>
    </row>
    <row r="377" customFormat="false" ht="13.2" hidden="false" customHeight="false" outlineLevel="0" collapsed="false">
      <c r="AA377" s="1"/>
      <c r="AB377" s="1"/>
    </row>
    <row r="378" customFormat="false" ht="13.2" hidden="false" customHeight="false" outlineLevel="0" collapsed="false">
      <c r="AA378" s="1"/>
      <c r="AB378" s="1"/>
    </row>
    <row r="379" customFormat="false" ht="13.2" hidden="false" customHeight="false" outlineLevel="0" collapsed="false">
      <c r="AA379" s="1"/>
      <c r="AB379" s="1"/>
    </row>
    <row r="380" customFormat="false" ht="13.2" hidden="false" customHeight="false" outlineLevel="0" collapsed="false">
      <c r="AA380" s="1"/>
      <c r="AB380" s="1"/>
    </row>
    <row r="381" customFormat="false" ht="13.2" hidden="false" customHeight="false" outlineLevel="0" collapsed="false">
      <c r="AA381" s="1"/>
      <c r="AB381" s="1"/>
    </row>
    <row r="382" customFormat="false" ht="13.2" hidden="false" customHeight="false" outlineLevel="0" collapsed="false">
      <c r="AA382" s="1"/>
      <c r="AB382" s="1"/>
    </row>
    <row r="383" customFormat="false" ht="13.2" hidden="false" customHeight="false" outlineLevel="0" collapsed="false">
      <c r="AA383" s="1"/>
      <c r="AB383" s="1"/>
    </row>
    <row r="384" customFormat="false" ht="13.2" hidden="false" customHeight="false" outlineLevel="0" collapsed="false">
      <c r="AA384" s="1"/>
      <c r="AB384" s="1"/>
    </row>
    <row r="385" customFormat="false" ht="13.2" hidden="false" customHeight="false" outlineLevel="0" collapsed="false">
      <c r="AA385" s="1"/>
      <c r="AB385" s="1"/>
    </row>
    <row r="386" customFormat="false" ht="13.2" hidden="false" customHeight="false" outlineLevel="0" collapsed="false">
      <c r="AA386" s="1"/>
      <c r="AB386" s="1"/>
    </row>
    <row r="387" customFormat="false" ht="13.2" hidden="false" customHeight="false" outlineLevel="0" collapsed="false">
      <c r="AA387" s="1"/>
      <c r="AB387" s="1"/>
    </row>
    <row r="388" customFormat="false" ht="13.2" hidden="false" customHeight="false" outlineLevel="0" collapsed="false">
      <c r="AA388" s="1"/>
      <c r="AB388" s="1"/>
    </row>
    <row r="389" customFormat="false" ht="13.2" hidden="false" customHeight="false" outlineLevel="0" collapsed="false">
      <c r="AA389" s="1"/>
      <c r="AB389" s="1"/>
    </row>
    <row r="390" customFormat="false" ht="13.2" hidden="false" customHeight="false" outlineLevel="0" collapsed="false">
      <c r="AA390" s="1"/>
      <c r="AB390" s="1"/>
    </row>
    <row r="391" customFormat="false" ht="13.2" hidden="false" customHeight="false" outlineLevel="0" collapsed="false">
      <c r="AA391" s="1"/>
      <c r="AB391" s="1"/>
    </row>
    <row r="392" customFormat="false" ht="13.2" hidden="false" customHeight="false" outlineLevel="0" collapsed="false">
      <c r="AA392" s="1"/>
      <c r="AB392" s="1"/>
    </row>
    <row r="393" customFormat="false" ht="13.2" hidden="false" customHeight="false" outlineLevel="0" collapsed="false">
      <c r="AA393" s="1"/>
      <c r="AB393" s="1"/>
    </row>
    <row r="394" customFormat="false" ht="13.2" hidden="false" customHeight="false" outlineLevel="0" collapsed="false">
      <c r="AA394" s="1"/>
      <c r="AB394" s="1"/>
    </row>
    <row r="395" customFormat="false" ht="13.2" hidden="false" customHeight="false" outlineLevel="0" collapsed="false">
      <c r="AA395" s="1"/>
      <c r="AB395" s="1"/>
    </row>
    <row r="396" customFormat="false" ht="13.2" hidden="false" customHeight="false" outlineLevel="0" collapsed="false">
      <c r="AA396" s="1"/>
      <c r="AB396" s="1"/>
    </row>
    <row r="397" customFormat="false" ht="13.2" hidden="false" customHeight="false" outlineLevel="0" collapsed="false">
      <c r="AA397" s="1"/>
      <c r="AB397" s="1"/>
    </row>
    <row r="398" customFormat="false" ht="13.2" hidden="false" customHeight="false" outlineLevel="0" collapsed="false">
      <c r="AA398" s="1"/>
      <c r="AB398" s="1"/>
    </row>
    <row r="399" customFormat="false" ht="13.2" hidden="false" customHeight="false" outlineLevel="0" collapsed="false">
      <c r="AA399" s="1"/>
      <c r="AB399" s="1"/>
    </row>
    <row r="400" customFormat="false" ht="13.2" hidden="false" customHeight="false" outlineLevel="0" collapsed="false">
      <c r="AA400" s="1"/>
      <c r="AB400" s="1"/>
    </row>
    <row r="401" customFormat="false" ht="13.2" hidden="false" customHeight="false" outlineLevel="0" collapsed="false">
      <c r="AA401" s="1"/>
      <c r="AB401" s="1"/>
    </row>
    <row r="402" customFormat="false" ht="13.2" hidden="false" customHeight="false" outlineLevel="0" collapsed="false">
      <c r="AA402" s="1"/>
      <c r="AB402" s="1"/>
    </row>
    <row r="403" customFormat="false" ht="13.2" hidden="false" customHeight="false" outlineLevel="0" collapsed="false">
      <c r="AA403" s="1"/>
      <c r="AB403" s="1"/>
    </row>
    <row r="404" customFormat="false" ht="13.2" hidden="false" customHeight="false" outlineLevel="0" collapsed="false">
      <c r="AA404" s="1"/>
      <c r="AB404" s="1"/>
    </row>
    <row r="405" customFormat="false" ht="13.2" hidden="false" customHeight="false" outlineLevel="0" collapsed="false">
      <c r="AA405" s="1"/>
      <c r="AB405" s="1"/>
    </row>
    <row r="406" customFormat="false" ht="13.2" hidden="false" customHeight="false" outlineLevel="0" collapsed="false">
      <c r="AA406" s="1"/>
      <c r="AB406" s="1"/>
    </row>
    <row r="407" customFormat="false" ht="13.2" hidden="false" customHeight="false" outlineLevel="0" collapsed="false">
      <c r="AA407" s="1"/>
      <c r="AB407" s="1"/>
    </row>
    <row r="408" customFormat="false" ht="13.2" hidden="false" customHeight="false" outlineLevel="0" collapsed="false">
      <c r="AA408" s="1"/>
      <c r="AB408" s="1"/>
    </row>
    <row r="409" customFormat="false" ht="13.2" hidden="false" customHeight="false" outlineLevel="0" collapsed="false">
      <c r="AA409" s="1"/>
      <c r="AB409" s="1"/>
    </row>
    <row r="410" customFormat="false" ht="13.2" hidden="false" customHeight="false" outlineLevel="0" collapsed="false">
      <c r="AA410" s="1"/>
      <c r="AB410" s="1"/>
    </row>
    <row r="411" customFormat="false" ht="13.2" hidden="false" customHeight="false" outlineLevel="0" collapsed="false">
      <c r="AA411" s="1"/>
      <c r="AB411" s="1"/>
    </row>
    <row r="412" customFormat="false" ht="13.2" hidden="false" customHeight="false" outlineLevel="0" collapsed="false">
      <c r="AA412" s="1"/>
      <c r="AB412" s="1"/>
    </row>
    <row r="413" customFormat="false" ht="13.2" hidden="false" customHeight="false" outlineLevel="0" collapsed="false">
      <c r="AA413" s="1"/>
      <c r="AB413" s="1"/>
    </row>
    <row r="414" customFormat="false" ht="13.2" hidden="false" customHeight="false" outlineLevel="0" collapsed="false">
      <c r="AA414" s="1"/>
      <c r="AB414" s="1"/>
    </row>
    <row r="415" customFormat="false" ht="13.2" hidden="false" customHeight="false" outlineLevel="0" collapsed="false">
      <c r="AA415" s="1"/>
      <c r="AB415" s="1"/>
    </row>
    <row r="416" customFormat="false" ht="13.2" hidden="false" customHeight="false" outlineLevel="0" collapsed="false">
      <c r="AA416" s="1"/>
      <c r="AB416" s="1"/>
    </row>
    <row r="417" customFormat="false" ht="13.2" hidden="false" customHeight="false" outlineLevel="0" collapsed="false">
      <c r="AA417" s="1"/>
      <c r="AB417" s="1"/>
    </row>
    <row r="418" customFormat="false" ht="13.2" hidden="false" customHeight="false" outlineLevel="0" collapsed="false">
      <c r="AA418" s="1"/>
      <c r="AB418" s="1"/>
    </row>
    <row r="419" customFormat="false" ht="13.2" hidden="false" customHeight="false" outlineLevel="0" collapsed="false">
      <c r="AA419" s="1"/>
      <c r="AB419" s="1"/>
    </row>
    <row r="420" customFormat="false" ht="13.2" hidden="false" customHeight="false" outlineLevel="0" collapsed="false">
      <c r="AA420" s="1"/>
      <c r="AB420" s="1"/>
    </row>
    <row r="421" customFormat="false" ht="13.2" hidden="false" customHeight="false" outlineLevel="0" collapsed="false">
      <c r="AA421" s="1"/>
      <c r="AB421" s="1"/>
    </row>
    <row r="422" customFormat="false" ht="13.2" hidden="false" customHeight="false" outlineLevel="0" collapsed="false">
      <c r="AA422" s="1"/>
      <c r="AB422" s="1"/>
    </row>
    <row r="423" customFormat="false" ht="13.2" hidden="false" customHeight="false" outlineLevel="0" collapsed="false">
      <c r="AA423" s="1"/>
      <c r="AB423" s="1"/>
    </row>
    <row r="424" customFormat="false" ht="13.2" hidden="false" customHeight="false" outlineLevel="0" collapsed="false">
      <c r="AA424" s="1"/>
      <c r="AB424" s="1"/>
    </row>
    <row r="425" customFormat="false" ht="13.2" hidden="false" customHeight="false" outlineLevel="0" collapsed="false">
      <c r="AA425" s="1"/>
      <c r="AB425" s="1"/>
    </row>
    <row r="426" customFormat="false" ht="13.2" hidden="false" customHeight="false" outlineLevel="0" collapsed="false">
      <c r="AA426" s="1"/>
      <c r="AB426" s="1"/>
    </row>
    <row r="427" customFormat="false" ht="13.2" hidden="false" customHeight="false" outlineLevel="0" collapsed="false">
      <c r="AA427" s="1"/>
      <c r="AB427" s="1"/>
    </row>
    <row r="428" customFormat="false" ht="13.2" hidden="false" customHeight="false" outlineLevel="0" collapsed="false">
      <c r="AA428" s="1"/>
      <c r="AB428" s="1"/>
    </row>
    <row r="429" customFormat="false" ht="13.2" hidden="false" customHeight="false" outlineLevel="0" collapsed="false">
      <c r="AA429" s="1"/>
      <c r="AB429" s="1"/>
    </row>
    <row r="430" customFormat="false" ht="13.2" hidden="false" customHeight="false" outlineLevel="0" collapsed="false">
      <c r="AA430" s="1"/>
      <c r="AB430" s="1"/>
    </row>
    <row r="431" customFormat="false" ht="13.2" hidden="false" customHeight="false" outlineLevel="0" collapsed="false">
      <c r="AA431" s="1"/>
      <c r="AB431" s="1"/>
    </row>
    <row r="432" customFormat="false" ht="13.2" hidden="false" customHeight="false" outlineLevel="0" collapsed="false">
      <c r="AA432" s="1"/>
      <c r="AB432" s="1"/>
    </row>
    <row r="433" customFormat="false" ht="13.2" hidden="false" customHeight="false" outlineLevel="0" collapsed="false">
      <c r="AA433" s="1"/>
      <c r="AB433" s="1"/>
    </row>
    <row r="434" customFormat="false" ht="13.2" hidden="false" customHeight="false" outlineLevel="0" collapsed="false">
      <c r="AA434" s="1"/>
      <c r="AB434" s="1"/>
    </row>
    <row r="435" customFormat="false" ht="13.2" hidden="false" customHeight="false" outlineLevel="0" collapsed="false">
      <c r="AA435" s="1"/>
      <c r="AB435" s="1"/>
    </row>
    <row r="436" customFormat="false" ht="13.2" hidden="false" customHeight="false" outlineLevel="0" collapsed="false">
      <c r="AA436" s="1"/>
      <c r="AB436" s="1"/>
    </row>
    <row r="437" customFormat="false" ht="13.2" hidden="false" customHeight="false" outlineLevel="0" collapsed="false">
      <c r="AA437" s="1"/>
      <c r="AB437" s="1"/>
    </row>
    <row r="438" customFormat="false" ht="13.2" hidden="false" customHeight="false" outlineLevel="0" collapsed="false">
      <c r="AA438" s="1"/>
      <c r="AB438" s="1"/>
    </row>
    <row r="439" customFormat="false" ht="13.2" hidden="false" customHeight="false" outlineLevel="0" collapsed="false">
      <c r="AA439" s="1"/>
      <c r="AB439" s="1"/>
    </row>
    <row r="440" customFormat="false" ht="13.2" hidden="false" customHeight="false" outlineLevel="0" collapsed="false">
      <c r="AA440" s="1"/>
      <c r="AB440" s="1"/>
    </row>
    <row r="441" customFormat="false" ht="13.2" hidden="false" customHeight="false" outlineLevel="0" collapsed="false">
      <c r="AA441" s="1"/>
      <c r="AB441" s="1"/>
    </row>
    <row r="442" customFormat="false" ht="13.2" hidden="false" customHeight="false" outlineLevel="0" collapsed="false">
      <c r="AA442" s="1"/>
      <c r="AB442" s="1"/>
    </row>
    <row r="443" customFormat="false" ht="13.2" hidden="false" customHeight="false" outlineLevel="0" collapsed="false">
      <c r="AA443" s="1"/>
      <c r="AB443" s="1"/>
    </row>
    <row r="444" customFormat="false" ht="13.2" hidden="false" customHeight="false" outlineLevel="0" collapsed="false">
      <c r="AA444" s="1"/>
      <c r="AB444" s="1"/>
    </row>
    <row r="445" customFormat="false" ht="13.2" hidden="false" customHeight="false" outlineLevel="0" collapsed="false">
      <c r="AA445" s="1"/>
      <c r="AB445" s="1"/>
    </row>
    <row r="446" customFormat="false" ht="13.2" hidden="false" customHeight="false" outlineLevel="0" collapsed="false">
      <c r="AA446" s="1"/>
      <c r="AB446" s="1"/>
    </row>
    <row r="447" customFormat="false" ht="13.2" hidden="false" customHeight="false" outlineLevel="0" collapsed="false">
      <c r="AA447" s="1"/>
      <c r="AB447" s="1"/>
    </row>
    <row r="448" customFormat="false" ht="13.2" hidden="false" customHeight="false" outlineLevel="0" collapsed="false">
      <c r="AA448" s="1"/>
      <c r="AB448" s="1"/>
    </row>
    <row r="449" customFormat="false" ht="13.2" hidden="false" customHeight="false" outlineLevel="0" collapsed="false">
      <c r="AA449" s="1"/>
      <c r="AB449" s="1"/>
    </row>
    <row r="450" customFormat="false" ht="13.2" hidden="false" customHeight="false" outlineLevel="0" collapsed="false">
      <c r="AA450" s="1"/>
      <c r="AB450" s="1"/>
    </row>
    <row r="451" customFormat="false" ht="13.2" hidden="false" customHeight="false" outlineLevel="0" collapsed="false">
      <c r="AA451" s="1"/>
      <c r="AB451" s="1"/>
    </row>
    <row r="452" customFormat="false" ht="13.2" hidden="false" customHeight="false" outlineLevel="0" collapsed="false">
      <c r="AA452" s="1"/>
      <c r="AB452" s="1"/>
    </row>
    <row r="453" customFormat="false" ht="13.2" hidden="false" customHeight="false" outlineLevel="0" collapsed="false">
      <c r="AA453" s="1"/>
      <c r="AB453" s="1"/>
    </row>
    <row r="454" customFormat="false" ht="13.2" hidden="false" customHeight="false" outlineLevel="0" collapsed="false">
      <c r="AA454" s="1"/>
      <c r="AB454" s="1"/>
    </row>
    <row r="455" customFormat="false" ht="13.2" hidden="false" customHeight="false" outlineLevel="0" collapsed="false">
      <c r="AA455" s="1"/>
      <c r="AB455" s="1"/>
    </row>
    <row r="456" customFormat="false" ht="13.2" hidden="false" customHeight="false" outlineLevel="0" collapsed="false">
      <c r="AA456" s="1"/>
      <c r="AB456" s="1"/>
    </row>
    <row r="457" customFormat="false" ht="13.2" hidden="false" customHeight="false" outlineLevel="0" collapsed="false">
      <c r="AA457" s="1"/>
      <c r="AB457" s="1"/>
    </row>
    <row r="458" customFormat="false" ht="13.2" hidden="false" customHeight="false" outlineLevel="0" collapsed="false">
      <c r="AA458" s="1"/>
      <c r="AB458" s="1"/>
    </row>
    <row r="459" customFormat="false" ht="13.2" hidden="false" customHeight="false" outlineLevel="0" collapsed="false">
      <c r="AA459" s="1"/>
      <c r="AB459" s="1"/>
    </row>
    <row r="460" customFormat="false" ht="13.2" hidden="false" customHeight="false" outlineLevel="0" collapsed="false">
      <c r="AA460" s="1"/>
      <c r="AB460" s="1"/>
    </row>
    <row r="461" customFormat="false" ht="13.2" hidden="false" customHeight="false" outlineLevel="0" collapsed="false">
      <c r="AA461" s="1"/>
      <c r="AB461" s="1"/>
    </row>
    <row r="462" customFormat="false" ht="13.2" hidden="false" customHeight="false" outlineLevel="0" collapsed="false">
      <c r="AA462" s="1"/>
      <c r="AB462" s="1"/>
    </row>
    <row r="463" customFormat="false" ht="13.2" hidden="false" customHeight="false" outlineLevel="0" collapsed="false">
      <c r="AA463" s="1"/>
      <c r="AB463" s="1"/>
    </row>
    <row r="464" customFormat="false" ht="13.2" hidden="false" customHeight="false" outlineLevel="0" collapsed="false">
      <c r="AA464" s="1"/>
      <c r="AB464" s="1"/>
    </row>
    <row r="465" customFormat="false" ht="13.2" hidden="false" customHeight="false" outlineLevel="0" collapsed="false">
      <c r="AA465" s="1"/>
      <c r="AB465" s="1"/>
    </row>
    <row r="466" customFormat="false" ht="13.2" hidden="false" customHeight="false" outlineLevel="0" collapsed="false">
      <c r="AA466" s="1"/>
      <c r="AB466" s="1"/>
    </row>
    <row r="467" customFormat="false" ht="13.2" hidden="false" customHeight="false" outlineLevel="0" collapsed="false">
      <c r="AA467" s="1"/>
      <c r="AB467" s="1"/>
    </row>
    <row r="468" customFormat="false" ht="13.2" hidden="false" customHeight="false" outlineLevel="0" collapsed="false">
      <c r="AA468" s="1"/>
      <c r="AB468" s="1"/>
    </row>
    <row r="469" customFormat="false" ht="13.2" hidden="false" customHeight="false" outlineLevel="0" collapsed="false">
      <c r="AA469" s="1"/>
      <c r="AB469" s="1"/>
    </row>
    <row r="470" customFormat="false" ht="13.2" hidden="false" customHeight="false" outlineLevel="0" collapsed="false">
      <c r="AA470" s="1"/>
      <c r="AB470" s="1"/>
    </row>
    <row r="471" customFormat="false" ht="13.2" hidden="false" customHeight="false" outlineLevel="0" collapsed="false">
      <c r="AA471" s="1"/>
      <c r="AB471" s="1"/>
    </row>
    <row r="472" customFormat="false" ht="13.2" hidden="false" customHeight="false" outlineLevel="0" collapsed="false">
      <c r="AA472" s="1"/>
      <c r="AB472" s="1"/>
    </row>
    <row r="473" customFormat="false" ht="13.2" hidden="false" customHeight="false" outlineLevel="0" collapsed="false">
      <c r="AA473" s="1"/>
      <c r="AB473" s="1"/>
    </row>
    <row r="474" customFormat="false" ht="13.2" hidden="false" customHeight="false" outlineLevel="0" collapsed="false">
      <c r="AA474" s="1"/>
      <c r="AB474" s="1"/>
    </row>
    <row r="475" customFormat="false" ht="13.2" hidden="false" customHeight="false" outlineLevel="0" collapsed="false">
      <c r="AA475" s="1"/>
      <c r="AB475" s="1"/>
    </row>
    <row r="476" customFormat="false" ht="13.2" hidden="false" customHeight="false" outlineLevel="0" collapsed="false">
      <c r="AA476" s="1"/>
      <c r="AB476" s="1"/>
    </row>
    <row r="477" customFormat="false" ht="13.2" hidden="false" customHeight="false" outlineLevel="0" collapsed="false">
      <c r="AA477" s="1"/>
      <c r="AB477" s="1"/>
    </row>
    <row r="478" customFormat="false" ht="13.2" hidden="false" customHeight="false" outlineLevel="0" collapsed="false">
      <c r="AA478" s="1"/>
      <c r="AB478" s="1"/>
    </row>
    <row r="479" customFormat="false" ht="13.2" hidden="false" customHeight="false" outlineLevel="0" collapsed="false">
      <c r="AA479" s="1"/>
      <c r="AB479" s="1"/>
    </row>
    <row r="480" customFormat="false" ht="13.2" hidden="false" customHeight="false" outlineLevel="0" collapsed="false">
      <c r="AA480" s="1"/>
      <c r="AB480" s="1"/>
    </row>
    <row r="481" customFormat="false" ht="13.2" hidden="false" customHeight="false" outlineLevel="0" collapsed="false">
      <c r="AA481" s="1"/>
      <c r="AB481" s="1"/>
    </row>
    <row r="482" customFormat="false" ht="13.2" hidden="false" customHeight="false" outlineLevel="0" collapsed="false">
      <c r="AA482" s="1"/>
      <c r="AB482" s="1"/>
    </row>
    <row r="483" customFormat="false" ht="13.2" hidden="false" customHeight="false" outlineLevel="0" collapsed="false">
      <c r="AA483" s="1"/>
      <c r="AB483" s="1"/>
    </row>
    <row r="484" customFormat="false" ht="13.2" hidden="false" customHeight="false" outlineLevel="0" collapsed="false">
      <c r="AA484" s="1"/>
      <c r="AB484" s="1"/>
    </row>
    <row r="485" customFormat="false" ht="13.2" hidden="false" customHeight="false" outlineLevel="0" collapsed="false">
      <c r="AA485" s="1"/>
      <c r="AB485" s="1"/>
    </row>
    <row r="486" customFormat="false" ht="13.2" hidden="false" customHeight="false" outlineLevel="0" collapsed="false">
      <c r="AA486" s="1"/>
      <c r="AB486" s="1"/>
    </row>
    <row r="487" customFormat="false" ht="13.2" hidden="false" customHeight="false" outlineLevel="0" collapsed="false">
      <c r="AA487" s="1"/>
      <c r="AB487" s="1"/>
    </row>
    <row r="488" customFormat="false" ht="13.2" hidden="false" customHeight="false" outlineLevel="0" collapsed="false">
      <c r="AA488" s="1"/>
      <c r="AB488" s="1"/>
    </row>
    <row r="489" customFormat="false" ht="13.2" hidden="false" customHeight="false" outlineLevel="0" collapsed="false">
      <c r="AA489" s="1"/>
      <c r="AB489" s="1"/>
    </row>
    <row r="490" customFormat="false" ht="13.2" hidden="false" customHeight="false" outlineLevel="0" collapsed="false">
      <c r="AA490" s="1"/>
      <c r="AB490" s="1"/>
    </row>
    <row r="491" customFormat="false" ht="13.2" hidden="false" customHeight="false" outlineLevel="0" collapsed="false">
      <c r="AA491" s="1"/>
      <c r="AB491" s="1"/>
    </row>
    <row r="492" customFormat="false" ht="13.2" hidden="false" customHeight="false" outlineLevel="0" collapsed="false">
      <c r="AA492" s="1"/>
      <c r="AB492" s="1"/>
    </row>
    <row r="493" customFormat="false" ht="13.2" hidden="false" customHeight="false" outlineLevel="0" collapsed="false">
      <c r="AA493" s="1"/>
      <c r="AB493" s="1"/>
    </row>
    <row r="494" customFormat="false" ht="13.2" hidden="false" customHeight="false" outlineLevel="0" collapsed="false">
      <c r="AA494" s="1"/>
      <c r="AB494" s="1"/>
    </row>
    <row r="495" customFormat="false" ht="13.2" hidden="false" customHeight="false" outlineLevel="0" collapsed="false">
      <c r="AA495" s="1"/>
      <c r="AB495" s="1"/>
    </row>
    <row r="496" customFormat="false" ht="13.2" hidden="false" customHeight="false" outlineLevel="0" collapsed="false">
      <c r="AA496" s="1"/>
      <c r="AB496" s="1"/>
    </row>
    <row r="497" customFormat="false" ht="13.2" hidden="false" customHeight="false" outlineLevel="0" collapsed="false">
      <c r="AA497" s="1"/>
      <c r="AB497" s="1"/>
    </row>
    <row r="498" customFormat="false" ht="13.2" hidden="false" customHeight="false" outlineLevel="0" collapsed="false">
      <c r="AA498" s="1"/>
      <c r="AB498" s="1"/>
    </row>
    <row r="499" customFormat="false" ht="13.2" hidden="false" customHeight="false" outlineLevel="0" collapsed="false">
      <c r="AA499" s="1"/>
      <c r="AB499" s="1"/>
    </row>
    <row r="500" customFormat="false" ht="13.2" hidden="false" customHeight="false" outlineLevel="0" collapsed="false">
      <c r="AA500" s="1"/>
      <c r="AB500" s="1"/>
    </row>
    <row r="501" customFormat="false" ht="13.2" hidden="false" customHeight="false" outlineLevel="0" collapsed="false">
      <c r="AA501" s="1"/>
      <c r="AB501" s="1"/>
    </row>
    <row r="502" customFormat="false" ht="13.2" hidden="false" customHeight="false" outlineLevel="0" collapsed="false">
      <c r="AA502" s="1"/>
      <c r="AB502" s="1"/>
    </row>
    <row r="503" customFormat="false" ht="13.2" hidden="false" customHeight="false" outlineLevel="0" collapsed="false">
      <c r="AA503" s="1"/>
      <c r="AB503" s="1"/>
    </row>
    <row r="504" customFormat="false" ht="13.2" hidden="false" customHeight="false" outlineLevel="0" collapsed="false">
      <c r="AA504" s="1"/>
      <c r="AB504" s="1"/>
    </row>
    <row r="505" customFormat="false" ht="13.2" hidden="false" customHeight="false" outlineLevel="0" collapsed="false">
      <c r="AA505" s="1"/>
      <c r="AB505" s="1"/>
    </row>
    <row r="506" customFormat="false" ht="13.2" hidden="false" customHeight="false" outlineLevel="0" collapsed="false">
      <c r="AA506" s="1"/>
      <c r="AB506" s="1"/>
    </row>
    <row r="507" customFormat="false" ht="13.2" hidden="false" customHeight="false" outlineLevel="0" collapsed="false">
      <c r="AA507" s="1"/>
      <c r="AB507" s="1"/>
    </row>
    <row r="508" customFormat="false" ht="13.2" hidden="false" customHeight="false" outlineLevel="0" collapsed="false">
      <c r="AA508" s="1"/>
      <c r="AB508" s="1"/>
    </row>
    <row r="509" customFormat="false" ht="13.2" hidden="false" customHeight="false" outlineLevel="0" collapsed="false">
      <c r="AA509" s="1"/>
      <c r="AB509" s="1"/>
    </row>
    <row r="510" customFormat="false" ht="13.2" hidden="false" customHeight="false" outlineLevel="0" collapsed="false">
      <c r="AA510" s="1"/>
      <c r="AB510" s="1"/>
    </row>
    <row r="511" customFormat="false" ht="13.2" hidden="false" customHeight="false" outlineLevel="0" collapsed="false">
      <c r="AA511" s="1"/>
      <c r="AB511" s="1"/>
    </row>
    <row r="512" customFormat="false" ht="13.2" hidden="false" customHeight="false" outlineLevel="0" collapsed="false">
      <c r="AA512" s="1"/>
      <c r="AB512" s="1"/>
    </row>
    <row r="513" customFormat="false" ht="13.2" hidden="false" customHeight="false" outlineLevel="0" collapsed="false">
      <c r="AA513" s="1"/>
      <c r="AB513" s="1"/>
    </row>
    <row r="514" customFormat="false" ht="13.2" hidden="false" customHeight="false" outlineLevel="0" collapsed="false">
      <c r="AA514" s="1"/>
      <c r="AB514" s="1"/>
    </row>
    <row r="515" customFormat="false" ht="13.2" hidden="false" customHeight="false" outlineLevel="0" collapsed="false">
      <c r="AA515" s="1"/>
      <c r="AB515" s="1"/>
    </row>
    <row r="516" customFormat="false" ht="13.2" hidden="false" customHeight="false" outlineLevel="0" collapsed="false">
      <c r="AA516" s="1"/>
      <c r="AB516" s="1"/>
    </row>
    <row r="517" customFormat="false" ht="13.2" hidden="false" customHeight="false" outlineLevel="0" collapsed="false">
      <c r="AA517" s="1"/>
      <c r="AB517" s="1"/>
    </row>
    <row r="518" customFormat="false" ht="13.2" hidden="false" customHeight="false" outlineLevel="0" collapsed="false">
      <c r="AA518" s="1"/>
      <c r="AB518" s="1"/>
    </row>
    <row r="519" customFormat="false" ht="13.2" hidden="false" customHeight="false" outlineLevel="0" collapsed="false">
      <c r="AA519" s="1"/>
      <c r="AB519" s="1"/>
    </row>
    <row r="520" customFormat="false" ht="13.2" hidden="false" customHeight="false" outlineLevel="0" collapsed="false">
      <c r="AA520" s="1"/>
      <c r="AB520" s="1"/>
    </row>
    <row r="521" customFormat="false" ht="13.2" hidden="false" customHeight="false" outlineLevel="0" collapsed="false">
      <c r="AA521" s="1"/>
      <c r="AB521" s="1"/>
    </row>
    <row r="522" customFormat="false" ht="13.2" hidden="false" customHeight="false" outlineLevel="0" collapsed="false">
      <c r="AA522" s="1"/>
      <c r="AB522" s="1"/>
    </row>
    <row r="523" customFormat="false" ht="13.2" hidden="false" customHeight="false" outlineLevel="0" collapsed="false">
      <c r="AA523" s="1"/>
      <c r="AB523" s="1"/>
    </row>
    <row r="524" customFormat="false" ht="13.2" hidden="false" customHeight="false" outlineLevel="0" collapsed="false">
      <c r="AA524" s="1"/>
      <c r="AB524" s="1"/>
    </row>
    <row r="525" customFormat="false" ht="13.2" hidden="false" customHeight="false" outlineLevel="0" collapsed="false">
      <c r="AA525" s="1"/>
      <c r="AB525" s="1"/>
    </row>
    <row r="526" customFormat="false" ht="13.2" hidden="false" customHeight="false" outlineLevel="0" collapsed="false">
      <c r="AA526" s="1"/>
      <c r="AB526" s="1"/>
    </row>
    <row r="527" customFormat="false" ht="13.2" hidden="false" customHeight="false" outlineLevel="0" collapsed="false">
      <c r="AA527" s="1"/>
      <c r="AB527" s="1"/>
    </row>
    <row r="528" customFormat="false" ht="13.2" hidden="false" customHeight="false" outlineLevel="0" collapsed="false">
      <c r="AA528" s="1"/>
      <c r="AB528" s="1"/>
    </row>
    <row r="529" customFormat="false" ht="13.2" hidden="false" customHeight="false" outlineLevel="0" collapsed="false">
      <c r="AA529" s="1"/>
      <c r="AB529" s="1"/>
    </row>
    <row r="530" customFormat="false" ht="13.2" hidden="false" customHeight="false" outlineLevel="0" collapsed="false">
      <c r="AA530" s="1"/>
      <c r="AB530" s="1"/>
    </row>
    <row r="531" customFormat="false" ht="13.2" hidden="false" customHeight="false" outlineLevel="0" collapsed="false">
      <c r="AA531" s="1"/>
      <c r="AB531" s="1"/>
    </row>
    <row r="532" customFormat="false" ht="13.2" hidden="false" customHeight="false" outlineLevel="0" collapsed="false">
      <c r="AA532" s="1"/>
      <c r="AB532" s="1"/>
    </row>
    <row r="533" customFormat="false" ht="13.2" hidden="false" customHeight="false" outlineLevel="0" collapsed="false">
      <c r="AA533" s="1"/>
      <c r="AB533" s="1"/>
    </row>
    <row r="534" customFormat="false" ht="13.2" hidden="false" customHeight="false" outlineLevel="0" collapsed="false">
      <c r="AA534" s="1"/>
      <c r="AB534" s="1"/>
    </row>
    <row r="535" customFormat="false" ht="13.2" hidden="false" customHeight="false" outlineLevel="0" collapsed="false">
      <c r="AA535" s="1"/>
      <c r="AB535" s="1"/>
    </row>
    <row r="536" customFormat="false" ht="13.2" hidden="false" customHeight="false" outlineLevel="0" collapsed="false">
      <c r="AA536" s="1"/>
      <c r="AB536" s="1"/>
    </row>
    <row r="537" customFormat="false" ht="13.2" hidden="false" customHeight="false" outlineLevel="0" collapsed="false">
      <c r="AA537" s="1"/>
      <c r="AB537" s="1"/>
    </row>
    <row r="538" customFormat="false" ht="13.2" hidden="false" customHeight="false" outlineLevel="0" collapsed="false">
      <c r="AA538" s="1"/>
      <c r="AB538" s="1"/>
    </row>
    <row r="539" customFormat="false" ht="13.2" hidden="false" customHeight="false" outlineLevel="0" collapsed="false">
      <c r="AA539" s="1"/>
      <c r="AB539" s="1"/>
    </row>
    <row r="540" customFormat="false" ht="13.2" hidden="false" customHeight="false" outlineLevel="0" collapsed="false">
      <c r="AA540" s="1"/>
      <c r="AB540" s="1"/>
    </row>
    <row r="541" customFormat="false" ht="13.2" hidden="false" customHeight="false" outlineLevel="0" collapsed="false">
      <c r="AA541" s="1"/>
      <c r="AB541" s="1"/>
    </row>
    <row r="542" customFormat="false" ht="13.2" hidden="false" customHeight="false" outlineLevel="0" collapsed="false">
      <c r="AA542" s="1"/>
      <c r="AB542" s="1"/>
    </row>
    <row r="543" customFormat="false" ht="13.2" hidden="false" customHeight="false" outlineLevel="0" collapsed="false">
      <c r="AA543" s="1"/>
      <c r="AB543" s="1"/>
    </row>
    <row r="544" customFormat="false" ht="13.2" hidden="false" customHeight="false" outlineLevel="0" collapsed="false">
      <c r="AA544" s="1"/>
      <c r="AB544" s="1"/>
    </row>
    <row r="545" customFormat="false" ht="13.2" hidden="false" customHeight="false" outlineLevel="0" collapsed="false">
      <c r="AA545" s="1"/>
      <c r="AB545" s="1"/>
    </row>
    <row r="546" customFormat="false" ht="13.2" hidden="false" customHeight="false" outlineLevel="0" collapsed="false">
      <c r="AA546" s="1"/>
      <c r="AB546" s="1"/>
    </row>
    <row r="547" customFormat="false" ht="13.2" hidden="false" customHeight="false" outlineLevel="0" collapsed="false">
      <c r="AA547" s="1"/>
      <c r="AB547" s="1"/>
    </row>
    <row r="548" customFormat="false" ht="13.2" hidden="false" customHeight="false" outlineLevel="0" collapsed="false">
      <c r="AA548" s="1"/>
      <c r="AB548" s="1"/>
    </row>
    <row r="549" customFormat="false" ht="13.2" hidden="false" customHeight="false" outlineLevel="0" collapsed="false">
      <c r="AA549" s="1"/>
      <c r="AB549" s="1"/>
    </row>
    <row r="550" customFormat="false" ht="13.2" hidden="false" customHeight="false" outlineLevel="0" collapsed="false">
      <c r="AA550" s="1"/>
      <c r="AB550" s="1"/>
    </row>
    <row r="551" customFormat="false" ht="13.2" hidden="false" customHeight="false" outlineLevel="0" collapsed="false">
      <c r="AA551" s="1"/>
      <c r="AB551" s="1"/>
    </row>
    <row r="552" customFormat="false" ht="13.2" hidden="false" customHeight="false" outlineLevel="0" collapsed="false">
      <c r="AA552" s="1"/>
      <c r="AB552" s="1"/>
    </row>
    <row r="553" customFormat="false" ht="13.2" hidden="false" customHeight="false" outlineLevel="0" collapsed="false">
      <c r="AA553" s="1"/>
      <c r="AB553" s="1"/>
    </row>
    <row r="554" customFormat="false" ht="13.2" hidden="false" customHeight="false" outlineLevel="0" collapsed="false">
      <c r="AA554" s="1"/>
      <c r="AB554" s="1"/>
    </row>
    <row r="555" customFormat="false" ht="13.2" hidden="false" customHeight="false" outlineLevel="0" collapsed="false">
      <c r="AA555" s="1"/>
      <c r="AB555" s="1"/>
    </row>
    <row r="556" customFormat="false" ht="13.2" hidden="false" customHeight="false" outlineLevel="0" collapsed="false">
      <c r="AA556" s="1"/>
      <c r="AB556" s="1"/>
    </row>
    <row r="557" customFormat="false" ht="13.2" hidden="false" customHeight="false" outlineLevel="0" collapsed="false">
      <c r="AA557" s="1"/>
      <c r="AB557" s="1"/>
    </row>
    <row r="558" customFormat="false" ht="13.2" hidden="false" customHeight="false" outlineLevel="0" collapsed="false">
      <c r="AA558" s="1"/>
      <c r="AB558" s="1"/>
    </row>
    <row r="559" customFormat="false" ht="13.2" hidden="false" customHeight="false" outlineLevel="0" collapsed="false">
      <c r="AA559" s="1"/>
      <c r="AB559" s="1"/>
    </row>
    <row r="560" customFormat="false" ht="13.2" hidden="false" customHeight="false" outlineLevel="0" collapsed="false">
      <c r="AA560" s="1"/>
      <c r="AB560" s="1"/>
    </row>
    <row r="561" customFormat="false" ht="13.2" hidden="false" customHeight="false" outlineLevel="0" collapsed="false">
      <c r="AA561" s="1"/>
      <c r="AB561" s="1"/>
    </row>
    <row r="562" customFormat="false" ht="13.2" hidden="false" customHeight="false" outlineLevel="0" collapsed="false">
      <c r="AA562" s="1"/>
      <c r="AB562" s="1"/>
    </row>
    <row r="563" customFormat="false" ht="13.2" hidden="false" customHeight="false" outlineLevel="0" collapsed="false">
      <c r="AA563" s="1"/>
      <c r="AB563" s="1"/>
    </row>
    <row r="564" customFormat="false" ht="13.2" hidden="false" customHeight="false" outlineLevel="0" collapsed="false">
      <c r="AA564" s="1"/>
      <c r="AB564" s="1"/>
    </row>
    <row r="565" customFormat="false" ht="13.2" hidden="false" customHeight="false" outlineLevel="0" collapsed="false">
      <c r="AA565" s="1"/>
      <c r="AB565" s="1"/>
    </row>
    <row r="566" customFormat="false" ht="13.2" hidden="false" customHeight="false" outlineLevel="0" collapsed="false">
      <c r="AA566" s="1"/>
      <c r="AB566" s="1"/>
    </row>
    <row r="567" customFormat="false" ht="13.2" hidden="false" customHeight="false" outlineLevel="0" collapsed="false">
      <c r="AA567" s="1"/>
      <c r="AB567" s="1"/>
    </row>
    <row r="568" customFormat="false" ht="13.2" hidden="false" customHeight="false" outlineLevel="0" collapsed="false">
      <c r="AA568" s="1"/>
      <c r="AB568" s="1"/>
    </row>
    <row r="569" customFormat="false" ht="13.2" hidden="false" customHeight="false" outlineLevel="0" collapsed="false">
      <c r="AA569" s="1"/>
      <c r="AB569" s="1"/>
    </row>
    <row r="570" customFormat="false" ht="13.2" hidden="false" customHeight="false" outlineLevel="0" collapsed="false">
      <c r="AA570" s="1"/>
      <c r="AB570" s="1"/>
    </row>
    <row r="571" customFormat="false" ht="13.2" hidden="false" customHeight="false" outlineLevel="0" collapsed="false">
      <c r="AA571" s="1"/>
      <c r="AB571" s="1"/>
    </row>
    <row r="572" customFormat="false" ht="13.2" hidden="false" customHeight="false" outlineLevel="0" collapsed="false">
      <c r="AA572" s="1"/>
      <c r="AB572" s="1"/>
    </row>
    <row r="573" customFormat="false" ht="13.2" hidden="false" customHeight="false" outlineLevel="0" collapsed="false">
      <c r="AA573" s="1"/>
      <c r="AB573" s="1"/>
    </row>
    <row r="574" customFormat="false" ht="13.2" hidden="false" customHeight="false" outlineLevel="0" collapsed="false">
      <c r="AA574" s="1"/>
      <c r="AB574" s="1"/>
    </row>
    <row r="575" customFormat="false" ht="13.2" hidden="false" customHeight="false" outlineLevel="0" collapsed="false">
      <c r="AA575" s="1"/>
      <c r="AB575" s="1"/>
    </row>
    <row r="576" customFormat="false" ht="13.2" hidden="false" customHeight="false" outlineLevel="0" collapsed="false">
      <c r="AA576" s="1"/>
      <c r="AB576" s="1"/>
    </row>
    <row r="577" customFormat="false" ht="13.2" hidden="false" customHeight="false" outlineLevel="0" collapsed="false">
      <c r="AA577" s="1"/>
      <c r="AB577" s="1"/>
    </row>
    <row r="578" customFormat="false" ht="13.2" hidden="false" customHeight="false" outlineLevel="0" collapsed="false">
      <c r="AA578" s="1"/>
      <c r="AB578" s="1"/>
    </row>
    <row r="579" customFormat="false" ht="13.2" hidden="false" customHeight="false" outlineLevel="0" collapsed="false">
      <c r="AA579" s="1"/>
      <c r="AB579" s="1"/>
    </row>
    <row r="580" customFormat="false" ht="13.2" hidden="false" customHeight="false" outlineLevel="0" collapsed="false">
      <c r="AA580" s="1"/>
      <c r="AB580" s="1"/>
    </row>
    <row r="581" customFormat="false" ht="13.2" hidden="false" customHeight="false" outlineLevel="0" collapsed="false">
      <c r="AA581" s="1"/>
      <c r="AB581" s="1"/>
    </row>
    <row r="582" customFormat="false" ht="13.2" hidden="false" customHeight="false" outlineLevel="0" collapsed="false">
      <c r="AA582" s="1"/>
      <c r="AB582" s="1"/>
    </row>
    <row r="583" customFormat="false" ht="13.2" hidden="false" customHeight="false" outlineLevel="0" collapsed="false">
      <c r="AA583" s="1"/>
      <c r="AB583" s="1"/>
    </row>
    <row r="584" customFormat="false" ht="13.2" hidden="false" customHeight="false" outlineLevel="0" collapsed="false">
      <c r="AA584" s="1"/>
      <c r="AB584" s="1"/>
    </row>
    <row r="585" customFormat="false" ht="13.2" hidden="false" customHeight="false" outlineLevel="0" collapsed="false">
      <c r="AA585" s="1"/>
      <c r="AB585" s="1"/>
    </row>
    <row r="586" customFormat="false" ht="13.2" hidden="false" customHeight="false" outlineLevel="0" collapsed="false">
      <c r="AA586" s="1"/>
      <c r="AB586" s="1"/>
    </row>
    <row r="587" customFormat="false" ht="13.2" hidden="false" customHeight="false" outlineLevel="0" collapsed="false">
      <c r="AA587" s="1"/>
      <c r="AB587" s="1"/>
    </row>
    <row r="588" customFormat="false" ht="13.2" hidden="false" customHeight="false" outlineLevel="0" collapsed="false">
      <c r="AA588" s="1"/>
      <c r="AB588" s="1"/>
    </row>
    <row r="589" customFormat="false" ht="13.2" hidden="false" customHeight="false" outlineLevel="0" collapsed="false">
      <c r="AA589" s="1"/>
      <c r="AB589" s="1"/>
    </row>
    <row r="590" customFormat="false" ht="13.2" hidden="false" customHeight="false" outlineLevel="0" collapsed="false">
      <c r="AA590" s="1"/>
      <c r="AB590" s="1"/>
    </row>
    <row r="591" customFormat="false" ht="13.2" hidden="false" customHeight="false" outlineLevel="0" collapsed="false">
      <c r="AA591" s="1"/>
      <c r="AB591" s="1"/>
    </row>
    <row r="592" customFormat="false" ht="13.2" hidden="false" customHeight="false" outlineLevel="0" collapsed="false">
      <c r="AA592" s="1"/>
      <c r="AB592" s="1"/>
    </row>
    <row r="593" customFormat="false" ht="13.2" hidden="false" customHeight="false" outlineLevel="0" collapsed="false">
      <c r="AA593" s="1"/>
      <c r="AB593" s="1"/>
    </row>
    <row r="594" customFormat="false" ht="13.2" hidden="false" customHeight="false" outlineLevel="0" collapsed="false">
      <c r="AA594" s="1"/>
      <c r="AB594" s="1"/>
    </row>
    <row r="595" customFormat="false" ht="13.2" hidden="false" customHeight="false" outlineLevel="0" collapsed="false">
      <c r="AA595" s="1"/>
      <c r="AB595" s="1"/>
    </row>
    <row r="596" customFormat="false" ht="13.2" hidden="false" customHeight="false" outlineLevel="0" collapsed="false">
      <c r="AA596" s="1"/>
      <c r="AB596" s="1"/>
    </row>
    <row r="597" customFormat="false" ht="13.2" hidden="false" customHeight="false" outlineLevel="0" collapsed="false">
      <c r="AA597" s="1"/>
      <c r="AB597" s="1"/>
    </row>
    <row r="598" customFormat="false" ht="13.2" hidden="false" customHeight="false" outlineLevel="0" collapsed="false">
      <c r="AA598" s="1"/>
      <c r="AB598" s="1"/>
    </row>
    <row r="599" customFormat="false" ht="13.2" hidden="false" customHeight="false" outlineLevel="0" collapsed="false">
      <c r="AA599" s="1"/>
      <c r="AB599" s="1"/>
    </row>
    <row r="600" customFormat="false" ht="13.2" hidden="false" customHeight="false" outlineLevel="0" collapsed="false">
      <c r="AA600" s="1"/>
      <c r="AB600" s="1"/>
    </row>
    <row r="601" customFormat="false" ht="13.2" hidden="false" customHeight="false" outlineLevel="0" collapsed="false">
      <c r="AA601" s="1"/>
      <c r="AB601" s="1"/>
    </row>
    <row r="602" customFormat="false" ht="13.2" hidden="false" customHeight="false" outlineLevel="0" collapsed="false">
      <c r="AA602" s="1"/>
      <c r="AB602" s="1"/>
    </row>
    <row r="603" customFormat="false" ht="13.2" hidden="false" customHeight="false" outlineLevel="0" collapsed="false">
      <c r="AA603" s="1"/>
      <c r="AB603" s="1"/>
    </row>
    <row r="604" customFormat="false" ht="13.2" hidden="false" customHeight="false" outlineLevel="0" collapsed="false">
      <c r="AA604" s="1"/>
      <c r="AB604" s="1"/>
    </row>
    <row r="605" customFormat="false" ht="13.2" hidden="false" customHeight="false" outlineLevel="0" collapsed="false">
      <c r="AA605" s="1"/>
      <c r="AB605" s="1"/>
    </row>
    <row r="606" customFormat="false" ht="13.2" hidden="false" customHeight="false" outlineLevel="0" collapsed="false">
      <c r="AA606" s="1"/>
      <c r="AB606" s="1"/>
    </row>
    <row r="607" customFormat="false" ht="13.2" hidden="false" customHeight="false" outlineLevel="0" collapsed="false">
      <c r="AA607" s="1"/>
      <c r="AB607" s="1"/>
    </row>
    <row r="608" customFormat="false" ht="13.2" hidden="false" customHeight="false" outlineLevel="0" collapsed="false">
      <c r="AA608" s="1"/>
      <c r="AB608" s="1"/>
    </row>
    <row r="609" customFormat="false" ht="13.2" hidden="false" customHeight="false" outlineLevel="0" collapsed="false">
      <c r="AA609" s="1"/>
      <c r="AB609" s="1"/>
    </row>
    <row r="610" customFormat="false" ht="13.2" hidden="false" customHeight="false" outlineLevel="0" collapsed="false">
      <c r="AA610" s="1"/>
      <c r="AB610" s="1"/>
    </row>
    <row r="611" customFormat="false" ht="13.2" hidden="false" customHeight="false" outlineLevel="0" collapsed="false">
      <c r="AA611" s="1"/>
      <c r="AB611" s="1"/>
    </row>
    <row r="612" customFormat="false" ht="13.2" hidden="false" customHeight="false" outlineLevel="0" collapsed="false">
      <c r="AA612" s="1"/>
      <c r="AB612" s="1"/>
    </row>
    <row r="613" customFormat="false" ht="13.2" hidden="false" customHeight="false" outlineLevel="0" collapsed="false">
      <c r="AA613" s="1"/>
      <c r="AB613" s="1"/>
    </row>
    <row r="614" customFormat="false" ht="13.2" hidden="false" customHeight="false" outlineLevel="0" collapsed="false">
      <c r="AA614" s="1"/>
      <c r="AB614" s="1"/>
    </row>
    <row r="615" customFormat="false" ht="13.2" hidden="false" customHeight="false" outlineLevel="0" collapsed="false">
      <c r="AA615" s="1"/>
      <c r="AB615" s="1"/>
    </row>
    <row r="616" customFormat="false" ht="13.2" hidden="false" customHeight="false" outlineLevel="0" collapsed="false">
      <c r="AA616" s="1"/>
      <c r="AB616" s="1"/>
    </row>
    <row r="617" customFormat="false" ht="13.2" hidden="false" customHeight="false" outlineLevel="0" collapsed="false">
      <c r="AA617" s="1"/>
      <c r="AB617" s="1"/>
    </row>
    <row r="618" customFormat="false" ht="13.2" hidden="false" customHeight="false" outlineLevel="0" collapsed="false">
      <c r="AA618" s="1"/>
      <c r="AB618" s="1"/>
    </row>
    <row r="619" customFormat="false" ht="13.2" hidden="false" customHeight="false" outlineLevel="0" collapsed="false">
      <c r="AA619" s="1"/>
      <c r="AB619" s="1"/>
    </row>
    <row r="620" customFormat="false" ht="13.2" hidden="false" customHeight="false" outlineLevel="0" collapsed="false">
      <c r="AA620" s="1"/>
      <c r="AB620" s="1"/>
    </row>
    <row r="621" customFormat="false" ht="13.2" hidden="false" customHeight="false" outlineLevel="0" collapsed="false">
      <c r="AA621" s="1"/>
      <c r="AB621" s="1"/>
    </row>
    <row r="622" customFormat="false" ht="13.2" hidden="false" customHeight="false" outlineLevel="0" collapsed="false">
      <c r="AA622" s="1"/>
      <c r="AB622" s="1"/>
    </row>
    <row r="623" customFormat="false" ht="13.2" hidden="false" customHeight="false" outlineLevel="0" collapsed="false">
      <c r="AA623" s="1"/>
      <c r="AB623" s="1"/>
    </row>
    <row r="624" customFormat="false" ht="13.2" hidden="false" customHeight="false" outlineLevel="0" collapsed="false">
      <c r="AA624" s="1"/>
      <c r="AB624" s="1"/>
    </row>
    <row r="625" customFormat="false" ht="13.2" hidden="false" customHeight="false" outlineLevel="0" collapsed="false">
      <c r="AA625" s="1"/>
      <c r="AB625" s="1"/>
    </row>
    <row r="626" customFormat="false" ht="13.2" hidden="false" customHeight="false" outlineLevel="0" collapsed="false">
      <c r="AA626" s="1"/>
      <c r="AB626" s="1"/>
    </row>
    <row r="627" customFormat="false" ht="13.2" hidden="false" customHeight="false" outlineLevel="0" collapsed="false">
      <c r="AA627" s="1"/>
      <c r="AB627" s="1"/>
    </row>
    <row r="628" customFormat="false" ht="13.2" hidden="false" customHeight="false" outlineLevel="0" collapsed="false">
      <c r="AA628" s="1"/>
      <c r="AB628" s="1"/>
    </row>
    <row r="629" customFormat="false" ht="13.2" hidden="false" customHeight="false" outlineLevel="0" collapsed="false">
      <c r="AA629" s="1"/>
      <c r="AB629" s="1"/>
    </row>
    <row r="630" customFormat="false" ht="13.2" hidden="false" customHeight="false" outlineLevel="0" collapsed="false">
      <c r="AA630" s="1"/>
      <c r="AB630" s="1"/>
    </row>
    <row r="631" customFormat="false" ht="13.2" hidden="false" customHeight="false" outlineLevel="0" collapsed="false">
      <c r="AA631" s="1"/>
      <c r="AB631" s="1"/>
    </row>
    <row r="632" customFormat="false" ht="13.2" hidden="false" customHeight="false" outlineLevel="0" collapsed="false">
      <c r="AA632" s="1"/>
      <c r="AB632" s="1"/>
    </row>
    <row r="633" customFormat="false" ht="13.2" hidden="false" customHeight="false" outlineLevel="0" collapsed="false">
      <c r="AA633" s="1"/>
      <c r="AB633" s="1"/>
    </row>
    <row r="634" customFormat="false" ht="13.2" hidden="false" customHeight="false" outlineLevel="0" collapsed="false">
      <c r="AA634" s="1"/>
      <c r="AB634" s="1"/>
    </row>
    <row r="635" customFormat="false" ht="13.2" hidden="false" customHeight="false" outlineLevel="0" collapsed="false">
      <c r="AA635" s="1"/>
      <c r="AB635" s="1"/>
    </row>
    <row r="636" customFormat="false" ht="13.2" hidden="false" customHeight="false" outlineLevel="0" collapsed="false">
      <c r="AA636" s="1"/>
      <c r="AB636" s="1"/>
    </row>
    <row r="637" customFormat="false" ht="13.2" hidden="false" customHeight="false" outlineLevel="0" collapsed="false">
      <c r="AA637" s="1"/>
      <c r="AB637" s="1"/>
    </row>
    <row r="638" customFormat="false" ht="13.2" hidden="false" customHeight="false" outlineLevel="0" collapsed="false">
      <c r="AA638" s="1"/>
      <c r="AB638" s="1"/>
    </row>
    <row r="639" customFormat="false" ht="13.2" hidden="false" customHeight="false" outlineLevel="0" collapsed="false">
      <c r="AA639" s="1"/>
      <c r="AB639" s="1"/>
    </row>
    <row r="640" customFormat="false" ht="13.2" hidden="false" customHeight="false" outlineLevel="0" collapsed="false">
      <c r="AA640" s="1"/>
      <c r="AB640" s="1"/>
    </row>
    <row r="641" customFormat="false" ht="13.2" hidden="false" customHeight="false" outlineLevel="0" collapsed="false">
      <c r="AA641" s="1"/>
      <c r="AB641" s="1"/>
    </row>
    <row r="642" customFormat="false" ht="13.2" hidden="false" customHeight="false" outlineLevel="0" collapsed="false">
      <c r="AA642" s="1"/>
      <c r="AB642" s="1"/>
    </row>
    <row r="643" customFormat="false" ht="13.2" hidden="false" customHeight="false" outlineLevel="0" collapsed="false">
      <c r="AA643" s="1"/>
      <c r="AB643" s="1"/>
    </row>
    <row r="644" customFormat="false" ht="13.2" hidden="false" customHeight="false" outlineLevel="0" collapsed="false">
      <c r="AA644" s="1"/>
      <c r="AB644" s="1"/>
    </row>
    <row r="645" customFormat="false" ht="13.2" hidden="false" customHeight="false" outlineLevel="0" collapsed="false">
      <c r="AA645" s="1"/>
      <c r="AB645" s="1"/>
    </row>
    <row r="646" customFormat="false" ht="13.2" hidden="false" customHeight="false" outlineLevel="0" collapsed="false">
      <c r="AA646" s="1"/>
      <c r="AB646" s="1"/>
    </row>
    <row r="647" customFormat="false" ht="13.2" hidden="false" customHeight="false" outlineLevel="0" collapsed="false">
      <c r="AA647" s="1"/>
      <c r="AB647" s="1"/>
    </row>
    <row r="648" customFormat="false" ht="13.2" hidden="false" customHeight="false" outlineLevel="0" collapsed="false">
      <c r="AA648" s="1"/>
      <c r="AB648" s="1"/>
    </row>
    <row r="649" customFormat="false" ht="13.2" hidden="false" customHeight="false" outlineLevel="0" collapsed="false">
      <c r="AA649" s="1"/>
      <c r="AB649" s="1"/>
    </row>
    <row r="650" customFormat="false" ht="13.2" hidden="false" customHeight="false" outlineLevel="0" collapsed="false">
      <c r="AA650" s="1"/>
      <c r="AB650" s="1"/>
    </row>
    <row r="651" customFormat="false" ht="13.2" hidden="false" customHeight="false" outlineLevel="0" collapsed="false">
      <c r="AA651" s="1"/>
      <c r="AB651" s="1"/>
    </row>
    <row r="652" customFormat="false" ht="13.2" hidden="false" customHeight="false" outlineLevel="0" collapsed="false">
      <c r="AA652" s="1"/>
      <c r="AB652" s="1"/>
    </row>
    <row r="653" customFormat="false" ht="13.2" hidden="false" customHeight="false" outlineLevel="0" collapsed="false">
      <c r="AA653" s="1"/>
      <c r="AB653" s="1"/>
    </row>
    <row r="654" customFormat="false" ht="13.2" hidden="false" customHeight="false" outlineLevel="0" collapsed="false">
      <c r="AA654" s="1"/>
      <c r="AB654" s="1"/>
    </row>
    <row r="655" customFormat="false" ht="13.2" hidden="false" customHeight="false" outlineLevel="0" collapsed="false">
      <c r="AA655" s="1"/>
      <c r="AB655" s="1"/>
    </row>
    <row r="656" customFormat="false" ht="13.2" hidden="false" customHeight="false" outlineLevel="0" collapsed="false">
      <c r="AA656" s="1"/>
      <c r="AB656" s="1"/>
    </row>
    <row r="657" customFormat="false" ht="13.2" hidden="false" customHeight="false" outlineLevel="0" collapsed="false">
      <c r="AA657" s="1"/>
      <c r="AB657" s="1"/>
    </row>
    <row r="658" customFormat="false" ht="13.2" hidden="false" customHeight="false" outlineLevel="0" collapsed="false">
      <c r="AA658" s="1"/>
      <c r="AB658" s="1"/>
    </row>
    <row r="659" customFormat="false" ht="13.2" hidden="false" customHeight="false" outlineLevel="0" collapsed="false">
      <c r="AA659" s="1"/>
      <c r="AB659" s="1"/>
    </row>
    <row r="660" customFormat="false" ht="13.2" hidden="false" customHeight="false" outlineLevel="0" collapsed="false">
      <c r="AA660" s="1"/>
      <c r="AB660" s="1"/>
    </row>
    <row r="661" customFormat="false" ht="13.2" hidden="false" customHeight="false" outlineLevel="0" collapsed="false">
      <c r="AA661" s="1"/>
      <c r="AB661" s="1"/>
    </row>
    <row r="662" customFormat="false" ht="13.2" hidden="false" customHeight="false" outlineLevel="0" collapsed="false">
      <c r="AA662" s="1"/>
      <c r="AB662" s="1"/>
    </row>
    <row r="663" customFormat="false" ht="13.2" hidden="false" customHeight="false" outlineLevel="0" collapsed="false">
      <c r="AA663" s="1"/>
      <c r="AB663" s="1"/>
    </row>
    <row r="664" customFormat="false" ht="13.2" hidden="false" customHeight="false" outlineLevel="0" collapsed="false">
      <c r="AA664" s="1"/>
      <c r="AB664" s="1"/>
    </row>
    <row r="665" customFormat="false" ht="13.2" hidden="false" customHeight="false" outlineLevel="0" collapsed="false">
      <c r="AA665" s="1"/>
      <c r="AB665" s="1"/>
    </row>
    <row r="666" customFormat="false" ht="13.2" hidden="false" customHeight="false" outlineLevel="0" collapsed="false">
      <c r="AA666" s="1"/>
      <c r="AB666" s="1"/>
    </row>
    <row r="667" customFormat="false" ht="13.2" hidden="false" customHeight="false" outlineLevel="0" collapsed="false">
      <c r="AA667" s="1"/>
      <c r="AB667" s="1"/>
    </row>
    <row r="668" customFormat="false" ht="13.2" hidden="false" customHeight="false" outlineLevel="0" collapsed="false">
      <c r="AA668" s="1"/>
      <c r="AB668" s="1"/>
    </row>
    <row r="669" customFormat="false" ht="13.2" hidden="false" customHeight="false" outlineLevel="0" collapsed="false">
      <c r="AA669" s="1"/>
      <c r="AB669" s="1"/>
    </row>
    <row r="670" customFormat="false" ht="13.2" hidden="false" customHeight="false" outlineLevel="0" collapsed="false">
      <c r="AA670" s="1"/>
      <c r="AB670" s="1"/>
    </row>
    <row r="671" customFormat="false" ht="13.2" hidden="false" customHeight="false" outlineLevel="0" collapsed="false">
      <c r="AA671" s="1"/>
      <c r="AB671" s="1"/>
    </row>
    <row r="672" customFormat="false" ht="13.2" hidden="false" customHeight="false" outlineLevel="0" collapsed="false">
      <c r="AA672" s="1"/>
      <c r="AB672" s="1"/>
    </row>
    <row r="673" customFormat="false" ht="13.2" hidden="false" customHeight="false" outlineLevel="0" collapsed="false">
      <c r="AA673" s="1"/>
      <c r="AB673" s="1"/>
    </row>
    <row r="674" customFormat="false" ht="13.2" hidden="false" customHeight="false" outlineLevel="0" collapsed="false">
      <c r="AA674" s="1"/>
      <c r="AB674" s="1"/>
    </row>
    <row r="675" customFormat="false" ht="13.2" hidden="false" customHeight="false" outlineLevel="0" collapsed="false">
      <c r="AA675" s="1"/>
      <c r="AB675" s="1"/>
    </row>
    <row r="676" customFormat="false" ht="13.2" hidden="false" customHeight="false" outlineLevel="0" collapsed="false">
      <c r="AA676" s="1"/>
      <c r="AB676" s="1"/>
    </row>
    <row r="677" customFormat="false" ht="13.2" hidden="false" customHeight="false" outlineLevel="0" collapsed="false">
      <c r="AA677" s="1"/>
      <c r="AB677" s="1"/>
    </row>
    <row r="678" customFormat="false" ht="13.2" hidden="false" customHeight="false" outlineLevel="0" collapsed="false">
      <c r="AA678" s="1"/>
      <c r="AB678" s="1"/>
    </row>
    <row r="679" customFormat="false" ht="13.2" hidden="false" customHeight="false" outlineLevel="0" collapsed="false">
      <c r="AA679" s="1"/>
      <c r="AB679" s="1"/>
    </row>
    <row r="680" customFormat="false" ht="13.2" hidden="false" customHeight="false" outlineLevel="0" collapsed="false">
      <c r="AA680" s="1"/>
      <c r="AB680" s="1"/>
    </row>
    <row r="681" customFormat="false" ht="13.2" hidden="false" customHeight="false" outlineLevel="0" collapsed="false">
      <c r="AA681" s="1"/>
      <c r="AB681" s="1"/>
    </row>
    <row r="682" customFormat="false" ht="13.2" hidden="false" customHeight="false" outlineLevel="0" collapsed="false">
      <c r="AA682" s="1"/>
      <c r="AB682" s="1"/>
    </row>
    <row r="683" customFormat="false" ht="13.2" hidden="false" customHeight="false" outlineLevel="0" collapsed="false">
      <c r="AA683" s="1"/>
      <c r="AB683" s="1"/>
    </row>
    <row r="684" customFormat="false" ht="13.2" hidden="false" customHeight="false" outlineLevel="0" collapsed="false">
      <c r="AA684" s="1"/>
      <c r="AB684" s="1"/>
    </row>
    <row r="685" customFormat="false" ht="13.2" hidden="false" customHeight="false" outlineLevel="0" collapsed="false">
      <c r="AA685" s="1"/>
      <c r="AB685" s="1"/>
    </row>
    <row r="686" customFormat="false" ht="13.2" hidden="false" customHeight="false" outlineLevel="0" collapsed="false">
      <c r="AA686" s="1"/>
      <c r="AB686" s="1"/>
    </row>
    <row r="687" customFormat="false" ht="13.2" hidden="false" customHeight="false" outlineLevel="0" collapsed="false">
      <c r="AA687" s="1"/>
      <c r="AB687" s="1"/>
    </row>
    <row r="688" customFormat="false" ht="13.2" hidden="false" customHeight="false" outlineLevel="0" collapsed="false">
      <c r="AA688" s="1"/>
      <c r="AB688" s="1"/>
    </row>
    <row r="689" customFormat="false" ht="13.2" hidden="false" customHeight="false" outlineLevel="0" collapsed="false">
      <c r="AA689" s="1"/>
      <c r="AB689" s="1"/>
    </row>
    <row r="690" customFormat="false" ht="13.2" hidden="false" customHeight="false" outlineLevel="0" collapsed="false">
      <c r="AA690" s="1"/>
      <c r="AB690" s="1"/>
    </row>
    <row r="691" customFormat="false" ht="13.2" hidden="false" customHeight="false" outlineLevel="0" collapsed="false">
      <c r="AA691" s="1"/>
      <c r="AB691" s="1"/>
    </row>
    <row r="692" customFormat="false" ht="13.2" hidden="false" customHeight="false" outlineLevel="0" collapsed="false">
      <c r="AA692" s="1"/>
      <c r="AB692" s="1"/>
    </row>
    <row r="693" customFormat="false" ht="13.2" hidden="false" customHeight="false" outlineLevel="0" collapsed="false">
      <c r="AA693" s="1"/>
      <c r="AB693" s="1"/>
    </row>
    <row r="694" customFormat="false" ht="13.2" hidden="false" customHeight="false" outlineLevel="0" collapsed="false">
      <c r="AA694" s="1"/>
      <c r="AB694" s="1"/>
    </row>
    <row r="695" customFormat="false" ht="13.2" hidden="false" customHeight="false" outlineLevel="0" collapsed="false">
      <c r="AA695" s="1"/>
      <c r="AB695" s="1"/>
    </row>
    <row r="696" customFormat="false" ht="13.2" hidden="false" customHeight="false" outlineLevel="0" collapsed="false">
      <c r="AA696" s="1"/>
      <c r="AB696" s="1"/>
    </row>
    <row r="697" customFormat="false" ht="13.2" hidden="false" customHeight="false" outlineLevel="0" collapsed="false">
      <c r="AA697" s="1"/>
      <c r="AB697" s="1"/>
    </row>
    <row r="698" customFormat="false" ht="13.2" hidden="false" customHeight="false" outlineLevel="0" collapsed="false">
      <c r="AA698" s="1"/>
      <c r="AB698" s="1"/>
    </row>
    <row r="699" customFormat="false" ht="13.2" hidden="false" customHeight="false" outlineLevel="0" collapsed="false">
      <c r="AA699" s="1"/>
      <c r="AB699" s="1"/>
    </row>
    <row r="700" customFormat="false" ht="13.2" hidden="false" customHeight="false" outlineLevel="0" collapsed="false">
      <c r="AA700" s="1"/>
      <c r="AB700" s="1"/>
    </row>
    <row r="701" customFormat="false" ht="13.2" hidden="false" customHeight="false" outlineLevel="0" collapsed="false">
      <c r="AA701" s="1"/>
      <c r="AB701" s="1"/>
    </row>
    <row r="702" customFormat="false" ht="13.2" hidden="false" customHeight="false" outlineLevel="0" collapsed="false">
      <c r="AA702" s="1"/>
      <c r="AB702" s="1"/>
    </row>
    <row r="703" customFormat="false" ht="13.2" hidden="false" customHeight="false" outlineLevel="0" collapsed="false">
      <c r="AA703" s="1"/>
      <c r="AB703" s="1"/>
    </row>
    <row r="704" customFormat="false" ht="13.2" hidden="false" customHeight="false" outlineLevel="0" collapsed="false">
      <c r="AA704" s="1"/>
      <c r="AB704" s="1"/>
    </row>
    <row r="705" customFormat="false" ht="13.2" hidden="false" customHeight="false" outlineLevel="0" collapsed="false">
      <c r="AA705" s="1"/>
      <c r="AB705" s="1"/>
    </row>
    <row r="706" customFormat="false" ht="13.2" hidden="false" customHeight="false" outlineLevel="0" collapsed="false">
      <c r="AA706" s="1"/>
      <c r="AB706" s="1"/>
    </row>
    <row r="707" customFormat="false" ht="13.2" hidden="false" customHeight="false" outlineLevel="0" collapsed="false">
      <c r="AA707" s="1"/>
      <c r="AB707" s="1"/>
    </row>
    <row r="708" customFormat="false" ht="13.2" hidden="false" customHeight="false" outlineLevel="0" collapsed="false">
      <c r="AA708" s="1"/>
      <c r="AB708" s="1"/>
    </row>
    <row r="709" customFormat="false" ht="13.2" hidden="false" customHeight="false" outlineLevel="0" collapsed="false">
      <c r="AA709" s="1"/>
      <c r="AB709" s="1"/>
    </row>
    <row r="710" customFormat="false" ht="13.2" hidden="false" customHeight="false" outlineLevel="0" collapsed="false">
      <c r="AA710" s="1"/>
      <c r="AB710" s="1"/>
    </row>
    <row r="711" customFormat="false" ht="13.2" hidden="false" customHeight="false" outlineLevel="0" collapsed="false">
      <c r="AA711" s="1"/>
      <c r="AB711" s="1"/>
    </row>
    <row r="712" customFormat="false" ht="13.2" hidden="false" customHeight="false" outlineLevel="0" collapsed="false">
      <c r="AA712" s="1"/>
      <c r="AB712" s="1"/>
    </row>
    <row r="713" customFormat="false" ht="13.2" hidden="false" customHeight="false" outlineLevel="0" collapsed="false">
      <c r="AA713" s="1"/>
      <c r="AB713" s="1"/>
    </row>
    <row r="714" customFormat="false" ht="13.2" hidden="false" customHeight="false" outlineLevel="0" collapsed="false">
      <c r="AA714" s="1"/>
      <c r="AB714" s="1"/>
    </row>
    <row r="715" customFormat="false" ht="13.2" hidden="false" customHeight="false" outlineLevel="0" collapsed="false">
      <c r="AA715" s="1"/>
      <c r="AB715" s="1"/>
    </row>
    <row r="716" customFormat="false" ht="13.2" hidden="false" customHeight="false" outlineLevel="0" collapsed="false">
      <c r="AA716" s="1"/>
      <c r="AB716" s="1"/>
    </row>
    <row r="717" customFormat="false" ht="13.2" hidden="false" customHeight="false" outlineLevel="0" collapsed="false">
      <c r="AA717" s="1"/>
      <c r="AB717" s="1"/>
    </row>
    <row r="718" customFormat="false" ht="13.2" hidden="false" customHeight="false" outlineLevel="0" collapsed="false">
      <c r="AA718" s="1"/>
      <c r="AB718" s="1"/>
    </row>
    <row r="719" customFormat="false" ht="13.2" hidden="false" customHeight="false" outlineLevel="0" collapsed="false">
      <c r="AA719" s="1"/>
      <c r="AB719" s="1"/>
    </row>
    <row r="720" customFormat="false" ht="13.2" hidden="false" customHeight="false" outlineLevel="0" collapsed="false">
      <c r="AA720" s="1"/>
      <c r="AB720" s="1"/>
    </row>
    <row r="721" customFormat="false" ht="13.2" hidden="false" customHeight="false" outlineLevel="0" collapsed="false">
      <c r="AA721" s="1"/>
      <c r="AB721" s="1"/>
    </row>
    <row r="722" customFormat="false" ht="13.2" hidden="false" customHeight="false" outlineLevel="0" collapsed="false">
      <c r="AA722" s="1"/>
      <c r="AB722" s="1"/>
    </row>
    <row r="723" customFormat="false" ht="13.2" hidden="false" customHeight="false" outlineLevel="0" collapsed="false">
      <c r="AA723" s="1"/>
      <c r="AB723" s="1"/>
    </row>
    <row r="724" customFormat="false" ht="13.2" hidden="false" customHeight="false" outlineLevel="0" collapsed="false">
      <c r="AA724" s="1"/>
      <c r="AB724" s="1"/>
    </row>
    <row r="725" customFormat="false" ht="13.2" hidden="false" customHeight="false" outlineLevel="0" collapsed="false">
      <c r="AA725" s="1"/>
      <c r="AB725" s="1"/>
    </row>
    <row r="726" customFormat="false" ht="13.2" hidden="false" customHeight="false" outlineLevel="0" collapsed="false">
      <c r="AA726" s="1"/>
      <c r="AB726" s="1"/>
    </row>
    <row r="727" customFormat="false" ht="13.2" hidden="false" customHeight="false" outlineLevel="0" collapsed="false">
      <c r="AA727" s="1"/>
      <c r="AB727" s="1"/>
    </row>
    <row r="728" customFormat="false" ht="13.2" hidden="false" customHeight="false" outlineLevel="0" collapsed="false">
      <c r="AA728" s="1"/>
      <c r="AB728" s="1"/>
    </row>
    <row r="729" customFormat="false" ht="13.2" hidden="false" customHeight="false" outlineLevel="0" collapsed="false">
      <c r="AA729" s="1"/>
      <c r="AB729" s="1"/>
    </row>
    <row r="730" customFormat="false" ht="13.2" hidden="false" customHeight="false" outlineLevel="0" collapsed="false">
      <c r="AA730" s="1"/>
      <c r="AB730" s="1"/>
    </row>
    <row r="731" customFormat="false" ht="13.2" hidden="false" customHeight="false" outlineLevel="0" collapsed="false">
      <c r="AA731" s="1"/>
      <c r="AB731" s="1"/>
    </row>
    <row r="732" customFormat="false" ht="13.2" hidden="false" customHeight="false" outlineLevel="0" collapsed="false">
      <c r="AA732" s="1"/>
      <c r="AB732" s="1"/>
    </row>
    <row r="733" customFormat="false" ht="13.2" hidden="false" customHeight="false" outlineLevel="0" collapsed="false">
      <c r="AA733" s="1"/>
      <c r="AB733" s="1"/>
    </row>
    <row r="734" customFormat="false" ht="13.2" hidden="false" customHeight="false" outlineLevel="0" collapsed="false">
      <c r="AA734" s="1"/>
      <c r="AB734" s="1"/>
    </row>
    <row r="735" customFormat="false" ht="13.2" hidden="false" customHeight="false" outlineLevel="0" collapsed="false">
      <c r="AA735" s="1"/>
      <c r="AB735" s="1"/>
    </row>
    <row r="736" customFormat="false" ht="13.2" hidden="false" customHeight="false" outlineLevel="0" collapsed="false">
      <c r="AA736" s="1"/>
      <c r="AB736" s="1"/>
    </row>
    <row r="737" customFormat="false" ht="13.2" hidden="false" customHeight="false" outlineLevel="0" collapsed="false">
      <c r="AA737" s="1"/>
      <c r="AB737" s="1"/>
    </row>
    <row r="738" customFormat="false" ht="13.2" hidden="false" customHeight="false" outlineLevel="0" collapsed="false">
      <c r="AA738" s="1"/>
      <c r="AB738" s="1"/>
    </row>
    <row r="739" customFormat="false" ht="13.2" hidden="false" customHeight="false" outlineLevel="0" collapsed="false">
      <c r="AA739" s="1"/>
      <c r="AB739" s="1"/>
    </row>
    <row r="740" customFormat="false" ht="13.2" hidden="false" customHeight="false" outlineLevel="0" collapsed="false">
      <c r="AA740" s="1"/>
      <c r="AB740" s="1"/>
    </row>
    <row r="741" customFormat="false" ht="13.2" hidden="false" customHeight="false" outlineLevel="0" collapsed="false">
      <c r="AA741" s="1"/>
      <c r="AB741" s="1"/>
    </row>
    <row r="742" customFormat="false" ht="13.2" hidden="false" customHeight="false" outlineLevel="0" collapsed="false">
      <c r="AA742" s="1"/>
      <c r="AB742" s="1"/>
    </row>
    <row r="743" customFormat="false" ht="13.2" hidden="false" customHeight="false" outlineLevel="0" collapsed="false">
      <c r="AA743" s="1"/>
      <c r="AB743" s="1"/>
    </row>
    <row r="744" customFormat="false" ht="13.2" hidden="false" customHeight="false" outlineLevel="0" collapsed="false">
      <c r="AA744" s="1"/>
      <c r="AB744" s="1"/>
    </row>
    <row r="745" customFormat="false" ht="13.2" hidden="false" customHeight="false" outlineLevel="0" collapsed="false">
      <c r="AA745" s="1"/>
      <c r="AB745" s="1"/>
    </row>
    <row r="746" customFormat="false" ht="13.2" hidden="false" customHeight="false" outlineLevel="0" collapsed="false">
      <c r="AA746" s="1"/>
      <c r="AB746" s="1"/>
    </row>
    <row r="747" customFormat="false" ht="13.2" hidden="false" customHeight="false" outlineLevel="0" collapsed="false">
      <c r="AA747" s="1"/>
      <c r="AB747" s="1"/>
    </row>
    <row r="748" customFormat="false" ht="13.2" hidden="false" customHeight="false" outlineLevel="0" collapsed="false">
      <c r="AA748" s="1"/>
      <c r="AB748" s="1"/>
    </row>
    <row r="749" customFormat="false" ht="13.2" hidden="false" customHeight="false" outlineLevel="0" collapsed="false">
      <c r="AA749" s="1"/>
      <c r="AB749" s="1"/>
    </row>
    <row r="750" customFormat="false" ht="13.2" hidden="false" customHeight="false" outlineLevel="0" collapsed="false">
      <c r="AA750" s="1"/>
      <c r="AB750" s="1"/>
    </row>
    <row r="751" customFormat="false" ht="13.2" hidden="false" customHeight="false" outlineLevel="0" collapsed="false">
      <c r="AA751" s="1"/>
      <c r="AB751" s="1"/>
    </row>
    <row r="752" customFormat="false" ht="13.2" hidden="false" customHeight="false" outlineLevel="0" collapsed="false">
      <c r="AA752" s="1"/>
      <c r="AB752" s="1"/>
    </row>
    <row r="753" customFormat="false" ht="13.2" hidden="false" customHeight="false" outlineLevel="0" collapsed="false">
      <c r="AA753" s="1"/>
      <c r="AB753" s="1"/>
    </row>
    <row r="754" customFormat="false" ht="13.2" hidden="false" customHeight="false" outlineLevel="0" collapsed="false">
      <c r="AA754" s="1"/>
      <c r="AB754" s="1"/>
    </row>
    <row r="755" customFormat="false" ht="13.2" hidden="false" customHeight="false" outlineLevel="0" collapsed="false">
      <c r="AA755" s="1"/>
      <c r="AB755" s="1"/>
    </row>
    <row r="756" customFormat="false" ht="13.2" hidden="false" customHeight="false" outlineLevel="0" collapsed="false">
      <c r="AA756" s="1"/>
      <c r="AB756" s="1"/>
    </row>
    <row r="757" customFormat="false" ht="13.2" hidden="false" customHeight="false" outlineLevel="0" collapsed="false">
      <c r="AA757" s="1"/>
      <c r="AB757" s="1"/>
    </row>
    <row r="758" customFormat="false" ht="13.2" hidden="false" customHeight="false" outlineLevel="0" collapsed="false">
      <c r="AA758" s="1"/>
      <c r="AB758" s="1"/>
    </row>
    <row r="759" customFormat="false" ht="13.2" hidden="false" customHeight="false" outlineLevel="0" collapsed="false">
      <c r="AA759" s="1"/>
      <c r="AB759" s="1"/>
    </row>
    <row r="760" customFormat="false" ht="13.2" hidden="false" customHeight="false" outlineLevel="0" collapsed="false">
      <c r="AA760" s="1"/>
      <c r="AB760" s="1"/>
    </row>
    <row r="761" customFormat="false" ht="13.2" hidden="false" customHeight="false" outlineLevel="0" collapsed="false">
      <c r="AA761" s="1"/>
      <c r="AB761" s="1"/>
    </row>
    <row r="762" customFormat="false" ht="13.2" hidden="false" customHeight="false" outlineLevel="0" collapsed="false">
      <c r="AA762" s="1"/>
      <c r="AB762" s="1"/>
    </row>
    <row r="763" customFormat="false" ht="13.2" hidden="false" customHeight="false" outlineLevel="0" collapsed="false">
      <c r="AA763" s="1"/>
      <c r="AB763" s="1"/>
    </row>
    <row r="764" customFormat="false" ht="13.2" hidden="false" customHeight="false" outlineLevel="0" collapsed="false">
      <c r="AA764" s="1"/>
      <c r="AB764" s="1"/>
    </row>
    <row r="765" customFormat="false" ht="13.2" hidden="false" customHeight="false" outlineLevel="0" collapsed="false">
      <c r="AA765" s="1"/>
      <c r="AB765" s="1"/>
    </row>
    <row r="766" customFormat="false" ht="13.2" hidden="false" customHeight="false" outlineLevel="0" collapsed="false">
      <c r="AA766" s="1"/>
      <c r="AB766" s="1"/>
    </row>
    <row r="767" customFormat="false" ht="13.2" hidden="false" customHeight="false" outlineLevel="0" collapsed="false">
      <c r="AA767" s="1"/>
      <c r="AB767" s="1"/>
    </row>
    <row r="768" customFormat="false" ht="13.2" hidden="false" customHeight="false" outlineLevel="0" collapsed="false">
      <c r="AA768" s="1"/>
      <c r="AB768" s="1"/>
    </row>
    <row r="769" customFormat="false" ht="13.2" hidden="false" customHeight="false" outlineLevel="0" collapsed="false">
      <c r="AA769" s="1"/>
      <c r="AB769" s="1"/>
    </row>
    <row r="770" customFormat="false" ht="13.2" hidden="false" customHeight="false" outlineLevel="0" collapsed="false">
      <c r="AA770" s="1"/>
      <c r="AB770" s="1"/>
    </row>
    <row r="771" customFormat="false" ht="13.2" hidden="false" customHeight="false" outlineLevel="0" collapsed="false">
      <c r="AA771" s="1"/>
      <c r="AB771" s="1"/>
    </row>
    <row r="772" customFormat="false" ht="13.2" hidden="false" customHeight="false" outlineLevel="0" collapsed="false">
      <c r="AA772" s="1"/>
      <c r="AB772" s="1"/>
    </row>
    <row r="773" customFormat="false" ht="13.2" hidden="false" customHeight="false" outlineLevel="0" collapsed="false">
      <c r="AA773" s="1"/>
      <c r="AB773" s="1"/>
    </row>
    <row r="774" customFormat="false" ht="13.2" hidden="false" customHeight="false" outlineLevel="0" collapsed="false">
      <c r="AA774" s="1"/>
      <c r="AB774" s="1"/>
    </row>
    <row r="775" customFormat="false" ht="13.2" hidden="false" customHeight="false" outlineLevel="0" collapsed="false">
      <c r="AA775" s="1"/>
      <c r="AB775" s="1"/>
    </row>
    <row r="776" customFormat="false" ht="13.2" hidden="false" customHeight="false" outlineLevel="0" collapsed="false">
      <c r="AA776" s="1"/>
      <c r="AB776" s="1"/>
    </row>
    <row r="777" customFormat="false" ht="13.2" hidden="false" customHeight="false" outlineLevel="0" collapsed="false">
      <c r="AA777" s="1"/>
      <c r="AB777" s="1"/>
    </row>
    <row r="778" customFormat="false" ht="13.2" hidden="false" customHeight="false" outlineLevel="0" collapsed="false">
      <c r="AA778" s="1"/>
      <c r="AB778" s="1"/>
    </row>
    <row r="779" customFormat="false" ht="13.2" hidden="false" customHeight="false" outlineLevel="0" collapsed="false">
      <c r="AA779" s="1"/>
      <c r="AB779" s="1"/>
    </row>
    <row r="780" customFormat="false" ht="13.2" hidden="false" customHeight="false" outlineLevel="0" collapsed="false">
      <c r="AA780" s="1"/>
      <c r="AB780" s="1"/>
    </row>
    <row r="781" customFormat="false" ht="13.2" hidden="false" customHeight="false" outlineLevel="0" collapsed="false">
      <c r="AA781" s="1"/>
      <c r="AB781" s="1"/>
    </row>
    <row r="782" customFormat="false" ht="13.2" hidden="false" customHeight="false" outlineLevel="0" collapsed="false">
      <c r="AA782" s="1"/>
      <c r="AB782" s="1"/>
    </row>
    <row r="783" customFormat="false" ht="13.2" hidden="false" customHeight="false" outlineLevel="0" collapsed="false">
      <c r="AA783" s="1"/>
      <c r="AB783" s="1"/>
    </row>
    <row r="784" customFormat="false" ht="13.2" hidden="false" customHeight="false" outlineLevel="0" collapsed="false">
      <c r="AA784" s="1"/>
      <c r="AB784" s="1"/>
    </row>
    <row r="785" customFormat="false" ht="13.2" hidden="false" customHeight="false" outlineLevel="0" collapsed="false">
      <c r="AA785" s="1"/>
      <c r="AB785" s="1"/>
    </row>
    <row r="786" customFormat="false" ht="13.2" hidden="false" customHeight="false" outlineLevel="0" collapsed="false">
      <c r="AA786" s="1"/>
      <c r="AB786" s="1"/>
    </row>
    <row r="787" customFormat="false" ht="13.2" hidden="false" customHeight="false" outlineLevel="0" collapsed="false">
      <c r="AA787" s="1"/>
      <c r="AB787" s="1"/>
    </row>
    <row r="788" customFormat="false" ht="13.2" hidden="false" customHeight="false" outlineLevel="0" collapsed="false">
      <c r="AA788" s="1"/>
      <c r="AB788" s="1"/>
    </row>
    <row r="789" customFormat="false" ht="13.2" hidden="false" customHeight="false" outlineLevel="0" collapsed="false">
      <c r="AA789" s="1"/>
      <c r="AB789" s="1"/>
    </row>
    <row r="790" customFormat="false" ht="13.2" hidden="false" customHeight="false" outlineLevel="0" collapsed="false">
      <c r="AA790" s="1"/>
      <c r="AB790" s="1"/>
    </row>
    <row r="791" customFormat="false" ht="13.2" hidden="false" customHeight="false" outlineLevel="0" collapsed="false">
      <c r="AA791" s="1"/>
      <c r="AB791" s="1"/>
    </row>
    <row r="792" customFormat="false" ht="13.2" hidden="false" customHeight="false" outlineLevel="0" collapsed="false">
      <c r="AA792" s="1"/>
      <c r="AB792" s="1"/>
    </row>
    <row r="793" customFormat="false" ht="13.2" hidden="false" customHeight="false" outlineLevel="0" collapsed="false">
      <c r="AA793" s="1"/>
      <c r="AB793" s="1"/>
    </row>
    <row r="794" customFormat="false" ht="13.2" hidden="false" customHeight="false" outlineLevel="0" collapsed="false">
      <c r="AA794" s="1"/>
      <c r="AB794" s="1"/>
    </row>
    <row r="795" customFormat="false" ht="13.2" hidden="false" customHeight="false" outlineLevel="0" collapsed="false">
      <c r="AA795" s="1"/>
      <c r="AB795" s="1"/>
    </row>
    <row r="796" customFormat="false" ht="13.2" hidden="false" customHeight="false" outlineLevel="0" collapsed="false">
      <c r="AA796" s="1"/>
      <c r="AB796" s="1"/>
    </row>
    <row r="797" customFormat="false" ht="13.2" hidden="false" customHeight="false" outlineLevel="0" collapsed="false">
      <c r="AA797" s="1"/>
      <c r="AB797" s="1"/>
    </row>
    <row r="798" customFormat="false" ht="13.2" hidden="false" customHeight="false" outlineLevel="0" collapsed="false">
      <c r="AA798" s="1"/>
      <c r="AB798" s="1"/>
    </row>
    <row r="799" customFormat="false" ht="13.2" hidden="false" customHeight="false" outlineLevel="0" collapsed="false">
      <c r="AA799" s="1"/>
      <c r="AB799" s="1"/>
    </row>
    <row r="800" customFormat="false" ht="13.2" hidden="false" customHeight="false" outlineLevel="0" collapsed="false">
      <c r="AA800" s="1"/>
      <c r="AB800" s="1"/>
    </row>
    <row r="801" customFormat="false" ht="13.2" hidden="false" customHeight="false" outlineLevel="0" collapsed="false">
      <c r="AA801" s="1"/>
      <c r="AB801" s="1"/>
    </row>
    <row r="802" customFormat="false" ht="13.2" hidden="false" customHeight="false" outlineLevel="0" collapsed="false">
      <c r="AA802" s="1"/>
      <c r="AB802" s="1"/>
    </row>
    <row r="803" customFormat="false" ht="13.2" hidden="false" customHeight="false" outlineLevel="0" collapsed="false">
      <c r="AA803" s="1"/>
      <c r="AB803" s="1"/>
    </row>
    <row r="804" customFormat="false" ht="13.2" hidden="false" customHeight="false" outlineLevel="0" collapsed="false">
      <c r="AA804" s="1"/>
      <c r="AB804" s="1"/>
    </row>
    <row r="805" customFormat="false" ht="13.2" hidden="false" customHeight="false" outlineLevel="0" collapsed="false">
      <c r="AA805" s="1"/>
      <c r="AB805" s="1"/>
    </row>
    <row r="806" customFormat="false" ht="13.2" hidden="false" customHeight="false" outlineLevel="0" collapsed="false">
      <c r="AA806" s="1"/>
      <c r="AB806" s="1"/>
    </row>
    <row r="807" customFormat="false" ht="13.2" hidden="false" customHeight="false" outlineLevel="0" collapsed="false">
      <c r="AA807" s="1"/>
      <c r="AB807" s="1"/>
    </row>
    <row r="808" customFormat="false" ht="13.2" hidden="false" customHeight="false" outlineLevel="0" collapsed="false">
      <c r="AA808" s="1"/>
      <c r="AB808" s="1"/>
    </row>
    <row r="809" customFormat="false" ht="13.2" hidden="false" customHeight="false" outlineLevel="0" collapsed="false">
      <c r="AA809" s="1"/>
      <c r="AB809" s="1"/>
    </row>
    <row r="810" customFormat="false" ht="13.2" hidden="false" customHeight="false" outlineLevel="0" collapsed="false">
      <c r="AA810" s="1"/>
      <c r="AB810" s="1"/>
    </row>
    <row r="811" customFormat="false" ht="13.2" hidden="false" customHeight="false" outlineLevel="0" collapsed="false">
      <c r="AA811" s="1"/>
      <c r="AB811" s="1"/>
    </row>
    <row r="812" customFormat="false" ht="13.2" hidden="false" customHeight="false" outlineLevel="0" collapsed="false">
      <c r="AA812" s="1"/>
      <c r="AB812" s="1"/>
    </row>
    <row r="813" customFormat="false" ht="13.2" hidden="false" customHeight="false" outlineLevel="0" collapsed="false">
      <c r="AA813" s="1"/>
      <c r="AB813" s="1"/>
    </row>
    <row r="814" customFormat="false" ht="13.2" hidden="false" customHeight="false" outlineLevel="0" collapsed="false">
      <c r="AA814" s="1"/>
      <c r="AB814" s="1"/>
    </row>
    <row r="815" customFormat="false" ht="13.2" hidden="false" customHeight="false" outlineLevel="0" collapsed="false">
      <c r="AA815" s="1"/>
      <c r="AB815" s="1"/>
    </row>
    <row r="816" customFormat="false" ht="13.2" hidden="false" customHeight="false" outlineLevel="0" collapsed="false">
      <c r="AA816" s="1"/>
      <c r="AB816" s="1"/>
    </row>
    <row r="817" customFormat="false" ht="13.2" hidden="false" customHeight="false" outlineLevel="0" collapsed="false">
      <c r="AA817" s="1"/>
      <c r="AB817" s="1"/>
    </row>
    <row r="818" customFormat="false" ht="13.2" hidden="false" customHeight="false" outlineLevel="0" collapsed="false">
      <c r="AA818" s="1"/>
      <c r="AB818" s="1"/>
    </row>
    <row r="819" customFormat="false" ht="13.2" hidden="false" customHeight="false" outlineLevel="0" collapsed="false">
      <c r="AA819" s="1"/>
      <c r="AB819" s="1"/>
    </row>
    <row r="820" customFormat="false" ht="13.2" hidden="false" customHeight="false" outlineLevel="0" collapsed="false">
      <c r="AA820" s="1"/>
      <c r="AB820" s="1"/>
    </row>
    <row r="821" customFormat="false" ht="13.2" hidden="false" customHeight="false" outlineLevel="0" collapsed="false">
      <c r="AA821" s="1"/>
      <c r="AB821" s="1"/>
    </row>
    <row r="822" customFormat="false" ht="13.2" hidden="false" customHeight="false" outlineLevel="0" collapsed="false">
      <c r="AA822" s="1"/>
      <c r="AB822" s="1"/>
    </row>
    <row r="823" customFormat="false" ht="13.2" hidden="false" customHeight="false" outlineLevel="0" collapsed="false">
      <c r="AA823" s="1"/>
      <c r="AB823" s="1"/>
    </row>
    <row r="824" customFormat="false" ht="13.2" hidden="false" customHeight="false" outlineLevel="0" collapsed="false">
      <c r="AA824" s="1"/>
      <c r="AB824" s="1"/>
    </row>
    <row r="825" customFormat="false" ht="13.2" hidden="false" customHeight="false" outlineLevel="0" collapsed="false">
      <c r="AA825" s="1"/>
      <c r="AB825" s="1"/>
    </row>
    <row r="826" customFormat="false" ht="13.2" hidden="false" customHeight="false" outlineLevel="0" collapsed="false">
      <c r="AA826" s="1"/>
      <c r="AB826" s="1"/>
    </row>
    <row r="827" customFormat="false" ht="13.2" hidden="false" customHeight="false" outlineLevel="0" collapsed="false">
      <c r="AA827" s="1"/>
      <c r="AB827" s="1"/>
    </row>
    <row r="828" customFormat="false" ht="13.2" hidden="false" customHeight="false" outlineLevel="0" collapsed="false">
      <c r="AA828" s="1"/>
      <c r="AB828" s="1"/>
    </row>
    <row r="829" customFormat="false" ht="13.2" hidden="false" customHeight="false" outlineLevel="0" collapsed="false">
      <c r="AA829" s="1"/>
      <c r="AB829" s="1"/>
    </row>
    <row r="830" customFormat="false" ht="13.2" hidden="false" customHeight="false" outlineLevel="0" collapsed="false">
      <c r="AA830" s="1"/>
      <c r="AB830" s="1"/>
    </row>
    <row r="831" customFormat="false" ht="13.2" hidden="false" customHeight="false" outlineLevel="0" collapsed="false">
      <c r="AA831" s="1"/>
      <c r="AB831" s="1"/>
    </row>
    <row r="832" customFormat="false" ht="13.2" hidden="false" customHeight="false" outlineLevel="0" collapsed="false">
      <c r="AA832" s="1"/>
      <c r="AB832" s="1"/>
    </row>
    <row r="833" customFormat="false" ht="13.2" hidden="false" customHeight="false" outlineLevel="0" collapsed="false">
      <c r="AA833" s="1"/>
      <c r="AB833" s="1"/>
    </row>
    <row r="834" customFormat="false" ht="13.2" hidden="false" customHeight="false" outlineLevel="0" collapsed="false">
      <c r="AA834" s="1"/>
      <c r="AB834" s="1"/>
    </row>
    <row r="835" customFormat="false" ht="13.2" hidden="false" customHeight="false" outlineLevel="0" collapsed="false">
      <c r="AA835" s="1"/>
      <c r="AB835" s="1"/>
    </row>
    <row r="836" customFormat="false" ht="13.2" hidden="false" customHeight="false" outlineLevel="0" collapsed="false">
      <c r="AA836" s="1"/>
      <c r="AB836" s="1"/>
    </row>
    <row r="837" customFormat="false" ht="13.2" hidden="false" customHeight="false" outlineLevel="0" collapsed="false">
      <c r="AA837" s="1"/>
      <c r="AB837" s="1"/>
    </row>
    <row r="838" customFormat="false" ht="13.2" hidden="false" customHeight="false" outlineLevel="0" collapsed="false">
      <c r="AA838" s="1"/>
      <c r="AB838" s="1"/>
    </row>
    <row r="839" customFormat="false" ht="13.2" hidden="false" customHeight="false" outlineLevel="0" collapsed="false">
      <c r="AA839" s="1"/>
      <c r="AB839" s="1"/>
    </row>
    <row r="840" customFormat="false" ht="13.2" hidden="false" customHeight="false" outlineLevel="0" collapsed="false">
      <c r="AA840" s="1"/>
      <c r="AB840" s="1"/>
    </row>
    <row r="841" customFormat="false" ht="13.2" hidden="false" customHeight="false" outlineLevel="0" collapsed="false">
      <c r="AA841" s="1"/>
      <c r="AB841" s="1"/>
    </row>
    <row r="842" customFormat="false" ht="13.2" hidden="false" customHeight="false" outlineLevel="0" collapsed="false">
      <c r="AA842" s="1"/>
      <c r="AB842" s="1"/>
    </row>
    <row r="843" customFormat="false" ht="13.2" hidden="false" customHeight="false" outlineLevel="0" collapsed="false">
      <c r="AA843" s="1"/>
      <c r="AB843" s="1"/>
    </row>
    <row r="844" customFormat="false" ht="13.2" hidden="false" customHeight="false" outlineLevel="0" collapsed="false">
      <c r="AA844" s="1"/>
      <c r="AB844" s="1"/>
    </row>
    <row r="845" customFormat="false" ht="13.2" hidden="false" customHeight="false" outlineLevel="0" collapsed="false">
      <c r="AA845" s="1"/>
      <c r="AB845" s="1"/>
    </row>
    <row r="846" customFormat="false" ht="13.2" hidden="false" customHeight="false" outlineLevel="0" collapsed="false">
      <c r="AA846" s="1"/>
      <c r="AB846" s="1"/>
    </row>
    <row r="847" customFormat="false" ht="13.2" hidden="false" customHeight="false" outlineLevel="0" collapsed="false">
      <c r="AA847" s="1"/>
      <c r="AB847" s="1"/>
    </row>
    <row r="848" customFormat="false" ht="13.2" hidden="false" customHeight="false" outlineLevel="0" collapsed="false">
      <c r="AA848" s="1"/>
      <c r="AB848" s="1"/>
    </row>
    <row r="849" customFormat="false" ht="13.2" hidden="false" customHeight="false" outlineLevel="0" collapsed="false">
      <c r="AA849" s="1"/>
      <c r="AB849" s="1"/>
    </row>
    <row r="850" customFormat="false" ht="13.2" hidden="false" customHeight="false" outlineLevel="0" collapsed="false">
      <c r="AA850" s="1"/>
      <c r="AB850" s="1"/>
    </row>
    <row r="851" customFormat="false" ht="13.2" hidden="false" customHeight="false" outlineLevel="0" collapsed="false">
      <c r="AA851" s="1"/>
      <c r="AB851" s="1"/>
    </row>
    <row r="852" customFormat="false" ht="13.2" hidden="false" customHeight="false" outlineLevel="0" collapsed="false">
      <c r="AA852" s="1"/>
      <c r="AB852" s="1"/>
    </row>
    <row r="853" customFormat="false" ht="13.2" hidden="false" customHeight="false" outlineLevel="0" collapsed="false">
      <c r="AA853" s="1"/>
      <c r="AB853" s="1"/>
    </row>
    <row r="854" customFormat="false" ht="13.2" hidden="false" customHeight="false" outlineLevel="0" collapsed="false">
      <c r="AA854" s="1"/>
      <c r="AB854" s="1"/>
    </row>
    <row r="855" customFormat="false" ht="13.2" hidden="false" customHeight="false" outlineLevel="0" collapsed="false">
      <c r="AA855" s="1"/>
      <c r="AB855" s="1"/>
    </row>
    <row r="856" customFormat="false" ht="13.2" hidden="false" customHeight="false" outlineLevel="0" collapsed="false">
      <c r="AA856" s="1"/>
      <c r="AB856" s="1"/>
    </row>
    <row r="857" customFormat="false" ht="13.2" hidden="false" customHeight="false" outlineLevel="0" collapsed="false">
      <c r="AA857" s="1"/>
      <c r="AB857" s="1"/>
    </row>
    <row r="858" customFormat="false" ht="13.2" hidden="false" customHeight="false" outlineLevel="0" collapsed="false">
      <c r="AA858" s="1"/>
      <c r="AB858" s="1"/>
    </row>
    <row r="859" customFormat="false" ht="13.2" hidden="false" customHeight="false" outlineLevel="0" collapsed="false">
      <c r="AA859" s="1"/>
      <c r="AB859" s="1"/>
    </row>
    <row r="860" customFormat="false" ht="13.2" hidden="false" customHeight="false" outlineLevel="0" collapsed="false">
      <c r="AA860" s="1"/>
      <c r="AB860" s="1"/>
    </row>
    <row r="861" customFormat="false" ht="13.2" hidden="false" customHeight="false" outlineLevel="0" collapsed="false">
      <c r="AA861" s="1"/>
      <c r="AB861" s="1"/>
    </row>
    <row r="862" customFormat="false" ht="13.2" hidden="false" customHeight="false" outlineLevel="0" collapsed="false">
      <c r="AA862" s="1"/>
      <c r="AB862" s="1"/>
    </row>
    <row r="863" customFormat="false" ht="13.2" hidden="false" customHeight="false" outlineLevel="0" collapsed="false">
      <c r="AA863" s="1"/>
      <c r="AB863" s="1"/>
    </row>
    <row r="864" customFormat="false" ht="13.2" hidden="false" customHeight="false" outlineLevel="0" collapsed="false">
      <c r="AA864" s="1"/>
      <c r="AB864" s="1"/>
    </row>
    <row r="865" customFormat="false" ht="13.2" hidden="false" customHeight="false" outlineLevel="0" collapsed="false">
      <c r="AA865" s="1"/>
      <c r="AB865" s="1"/>
    </row>
    <row r="866" customFormat="false" ht="13.2" hidden="false" customHeight="false" outlineLevel="0" collapsed="false">
      <c r="AA866" s="1"/>
      <c r="AB866" s="1"/>
    </row>
    <row r="867" customFormat="false" ht="13.2" hidden="false" customHeight="false" outlineLevel="0" collapsed="false">
      <c r="AA867" s="1"/>
      <c r="AB867" s="1"/>
    </row>
    <row r="868" customFormat="false" ht="13.2" hidden="false" customHeight="false" outlineLevel="0" collapsed="false">
      <c r="AA868" s="1"/>
      <c r="AB868" s="1"/>
    </row>
    <row r="869" customFormat="false" ht="13.2" hidden="false" customHeight="false" outlineLevel="0" collapsed="false">
      <c r="AA869" s="1"/>
      <c r="AB869" s="1"/>
    </row>
    <row r="870" customFormat="false" ht="13.2" hidden="false" customHeight="false" outlineLevel="0" collapsed="false">
      <c r="AA870" s="1"/>
      <c r="AB870" s="1"/>
    </row>
    <row r="871" customFormat="false" ht="13.2" hidden="false" customHeight="false" outlineLevel="0" collapsed="false">
      <c r="AA871" s="1"/>
      <c r="AB871" s="1"/>
    </row>
    <row r="872" customFormat="false" ht="13.2" hidden="false" customHeight="false" outlineLevel="0" collapsed="false">
      <c r="AA872" s="1"/>
      <c r="AB872" s="1"/>
    </row>
    <row r="873" customFormat="false" ht="13.2" hidden="false" customHeight="false" outlineLevel="0" collapsed="false">
      <c r="AA873" s="1"/>
      <c r="AB873" s="1"/>
    </row>
    <row r="874" customFormat="false" ht="13.2" hidden="false" customHeight="false" outlineLevel="0" collapsed="false">
      <c r="AA874" s="1"/>
      <c r="AB874" s="1"/>
    </row>
    <row r="875" customFormat="false" ht="13.2" hidden="false" customHeight="false" outlineLevel="0" collapsed="false">
      <c r="AA875" s="1"/>
      <c r="AB875" s="1"/>
    </row>
    <row r="876" customFormat="false" ht="13.2" hidden="false" customHeight="false" outlineLevel="0" collapsed="false">
      <c r="AA876" s="1"/>
      <c r="AB876" s="1"/>
    </row>
    <row r="877" customFormat="false" ht="13.2" hidden="false" customHeight="false" outlineLevel="0" collapsed="false">
      <c r="AA877" s="1"/>
      <c r="AB877" s="1"/>
    </row>
    <row r="878" customFormat="false" ht="13.2" hidden="false" customHeight="false" outlineLevel="0" collapsed="false">
      <c r="AA878" s="1"/>
      <c r="AB878" s="1"/>
    </row>
    <row r="879" customFormat="false" ht="13.2" hidden="false" customHeight="false" outlineLevel="0" collapsed="false">
      <c r="AA879" s="1"/>
      <c r="AB879" s="1"/>
    </row>
    <row r="880" customFormat="false" ht="13.2" hidden="false" customHeight="false" outlineLevel="0" collapsed="false">
      <c r="AA880" s="1"/>
      <c r="AB880" s="1"/>
    </row>
    <row r="881" customFormat="false" ht="13.2" hidden="false" customHeight="false" outlineLevel="0" collapsed="false">
      <c r="AA881" s="1"/>
      <c r="AB881" s="1"/>
    </row>
    <row r="882" customFormat="false" ht="13.2" hidden="false" customHeight="false" outlineLevel="0" collapsed="false">
      <c r="AA882" s="1"/>
      <c r="AB882" s="1"/>
    </row>
    <row r="883" customFormat="false" ht="13.2" hidden="false" customHeight="false" outlineLevel="0" collapsed="false">
      <c r="AA883" s="1"/>
      <c r="AB883" s="1"/>
    </row>
    <row r="884" customFormat="false" ht="13.2" hidden="false" customHeight="false" outlineLevel="0" collapsed="false">
      <c r="AA884" s="1"/>
      <c r="AB884" s="1"/>
    </row>
    <row r="885" customFormat="false" ht="13.2" hidden="false" customHeight="false" outlineLevel="0" collapsed="false">
      <c r="AA885" s="1"/>
      <c r="AB885" s="1"/>
    </row>
    <row r="886" customFormat="false" ht="13.2" hidden="false" customHeight="false" outlineLevel="0" collapsed="false">
      <c r="AA886" s="1"/>
      <c r="AB886" s="1"/>
    </row>
    <row r="887" customFormat="false" ht="13.2" hidden="false" customHeight="false" outlineLevel="0" collapsed="false">
      <c r="AA887" s="1"/>
      <c r="AB887" s="1"/>
    </row>
    <row r="888" customFormat="false" ht="13.2" hidden="false" customHeight="false" outlineLevel="0" collapsed="false">
      <c r="AA888" s="1"/>
      <c r="AB888" s="1"/>
    </row>
    <row r="889" customFormat="false" ht="13.2" hidden="false" customHeight="false" outlineLevel="0" collapsed="false">
      <c r="AA889" s="1"/>
      <c r="AB889" s="1"/>
    </row>
    <row r="890" customFormat="false" ht="13.2" hidden="false" customHeight="false" outlineLevel="0" collapsed="false">
      <c r="AA890" s="1"/>
      <c r="AB890" s="1"/>
    </row>
    <row r="891" customFormat="false" ht="13.2" hidden="false" customHeight="false" outlineLevel="0" collapsed="false">
      <c r="AA891" s="1"/>
      <c r="AB891" s="1"/>
    </row>
    <row r="892" customFormat="false" ht="13.2" hidden="false" customHeight="false" outlineLevel="0" collapsed="false">
      <c r="AA892" s="1"/>
      <c r="AB892" s="1"/>
    </row>
    <row r="893" customFormat="false" ht="13.2" hidden="false" customHeight="false" outlineLevel="0" collapsed="false">
      <c r="AA893" s="1"/>
      <c r="AB893" s="1"/>
    </row>
    <row r="894" customFormat="false" ht="13.2" hidden="false" customHeight="false" outlineLevel="0" collapsed="false">
      <c r="AA894" s="1"/>
      <c r="AB894" s="1"/>
    </row>
    <row r="895" customFormat="false" ht="13.2" hidden="false" customHeight="false" outlineLevel="0" collapsed="false">
      <c r="AA895" s="1"/>
      <c r="AB895" s="1"/>
    </row>
    <row r="896" customFormat="false" ht="13.2" hidden="false" customHeight="false" outlineLevel="0" collapsed="false">
      <c r="AA896" s="1"/>
      <c r="AB896" s="1"/>
    </row>
    <row r="897" customFormat="false" ht="13.2" hidden="false" customHeight="false" outlineLevel="0" collapsed="false">
      <c r="AA897" s="1"/>
      <c r="AB897" s="1"/>
    </row>
    <row r="898" customFormat="false" ht="13.2" hidden="false" customHeight="false" outlineLevel="0" collapsed="false">
      <c r="AA898" s="1"/>
      <c r="AB898" s="1"/>
    </row>
    <row r="899" customFormat="false" ht="13.2" hidden="false" customHeight="false" outlineLevel="0" collapsed="false">
      <c r="AA899" s="1"/>
      <c r="AB899" s="1"/>
    </row>
    <row r="900" customFormat="false" ht="13.2" hidden="false" customHeight="false" outlineLevel="0" collapsed="false">
      <c r="AA900" s="1"/>
      <c r="AB900" s="1"/>
    </row>
    <row r="901" customFormat="false" ht="13.2" hidden="false" customHeight="false" outlineLevel="0" collapsed="false">
      <c r="AA901" s="1"/>
      <c r="AB901" s="1"/>
    </row>
    <row r="902" customFormat="false" ht="13.2" hidden="false" customHeight="false" outlineLevel="0" collapsed="false">
      <c r="AA902" s="1"/>
      <c r="AB902" s="1"/>
    </row>
    <row r="903" customFormat="false" ht="13.2" hidden="false" customHeight="false" outlineLevel="0" collapsed="false">
      <c r="AA903" s="1"/>
      <c r="AB903" s="1"/>
    </row>
    <row r="904" customFormat="false" ht="13.2" hidden="false" customHeight="false" outlineLevel="0" collapsed="false">
      <c r="AA904" s="1"/>
      <c r="AB904" s="1"/>
    </row>
    <row r="905" customFormat="false" ht="13.2" hidden="false" customHeight="false" outlineLevel="0" collapsed="false">
      <c r="AA905" s="1"/>
      <c r="AB905" s="1"/>
    </row>
    <row r="906" customFormat="false" ht="13.2" hidden="false" customHeight="false" outlineLevel="0" collapsed="false">
      <c r="AA906" s="1"/>
      <c r="AB906" s="1"/>
    </row>
    <row r="907" customFormat="false" ht="13.2" hidden="false" customHeight="false" outlineLevel="0" collapsed="false">
      <c r="AA907" s="1"/>
      <c r="AB907" s="1"/>
    </row>
    <row r="908" customFormat="false" ht="13.2" hidden="false" customHeight="false" outlineLevel="0" collapsed="false">
      <c r="AA908" s="1"/>
      <c r="AB908" s="1"/>
    </row>
    <row r="909" customFormat="false" ht="13.2" hidden="false" customHeight="false" outlineLevel="0" collapsed="false">
      <c r="AA909" s="1"/>
      <c r="AB909" s="1"/>
    </row>
    <row r="910" customFormat="false" ht="13.2" hidden="false" customHeight="false" outlineLevel="0" collapsed="false">
      <c r="AA910" s="1"/>
      <c r="AB910" s="1"/>
    </row>
    <row r="911" customFormat="false" ht="13.2" hidden="false" customHeight="false" outlineLevel="0" collapsed="false">
      <c r="AA911" s="1"/>
      <c r="AB911" s="1"/>
    </row>
    <row r="912" customFormat="false" ht="13.2" hidden="false" customHeight="false" outlineLevel="0" collapsed="false">
      <c r="AA912" s="1"/>
      <c r="AB912" s="1"/>
    </row>
    <row r="913" customFormat="false" ht="13.2" hidden="false" customHeight="false" outlineLevel="0" collapsed="false">
      <c r="AA913" s="1"/>
      <c r="AB913" s="1"/>
    </row>
    <row r="914" customFormat="false" ht="13.2" hidden="false" customHeight="false" outlineLevel="0" collapsed="false">
      <c r="AA914" s="1"/>
      <c r="AB914" s="1"/>
    </row>
    <row r="915" customFormat="false" ht="13.2" hidden="false" customHeight="false" outlineLevel="0" collapsed="false">
      <c r="AA915" s="1"/>
      <c r="AB915" s="1"/>
    </row>
    <row r="916" customFormat="false" ht="13.2" hidden="false" customHeight="false" outlineLevel="0" collapsed="false">
      <c r="AA916" s="1"/>
      <c r="AB916" s="1"/>
    </row>
    <row r="917" customFormat="false" ht="13.2" hidden="false" customHeight="false" outlineLevel="0" collapsed="false">
      <c r="AA917" s="1"/>
      <c r="AB917" s="1"/>
    </row>
    <row r="918" customFormat="false" ht="13.2" hidden="false" customHeight="false" outlineLevel="0" collapsed="false">
      <c r="AA918" s="1"/>
      <c r="AB918" s="1"/>
    </row>
    <row r="919" customFormat="false" ht="13.2" hidden="false" customHeight="false" outlineLevel="0" collapsed="false">
      <c r="AA919" s="1"/>
      <c r="AB919" s="1"/>
    </row>
    <row r="920" customFormat="false" ht="13.2" hidden="false" customHeight="false" outlineLevel="0" collapsed="false">
      <c r="AA920" s="1"/>
      <c r="AB920" s="1"/>
    </row>
    <row r="921" customFormat="false" ht="13.2" hidden="false" customHeight="false" outlineLevel="0" collapsed="false">
      <c r="AA921" s="1"/>
      <c r="AB921" s="1"/>
    </row>
    <row r="922" customFormat="false" ht="13.2" hidden="false" customHeight="false" outlineLevel="0" collapsed="false">
      <c r="AA922" s="1"/>
      <c r="AB922" s="1"/>
    </row>
    <row r="923" customFormat="false" ht="13.2" hidden="false" customHeight="false" outlineLevel="0" collapsed="false">
      <c r="AA923" s="1"/>
      <c r="AB923" s="1"/>
    </row>
    <row r="924" customFormat="false" ht="13.2" hidden="false" customHeight="false" outlineLevel="0" collapsed="false">
      <c r="AA924" s="1"/>
      <c r="AB924" s="1"/>
    </row>
    <row r="925" customFormat="false" ht="13.2" hidden="false" customHeight="false" outlineLevel="0" collapsed="false">
      <c r="AA925" s="1"/>
      <c r="AB925" s="1"/>
    </row>
    <row r="926" customFormat="false" ht="13.2" hidden="false" customHeight="false" outlineLevel="0" collapsed="false">
      <c r="AA926" s="1"/>
      <c r="AB926" s="1"/>
    </row>
    <row r="927" customFormat="false" ht="13.2" hidden="false" customHeight="false" outlineLevel="0" collapsed="false">
      <c r="AA927" s="1"/>
      <c r="AB927" s="1"/>
    </row>
    <row r="928" customFormat="false" ht="13.2" hidden="false" customHeight="false" outlineLevel="0" collapsed="false">
      <c r="AA928" s="1"/>
      <c r="AB928" s="1"/>
    </row>
    <row r="929" customFormat="false" ht="13.2" hidden="false" customHeight="false" outlineLevel="0" collapsed="false">
      <c r="AA929" s="1"/>
      <c r="AB929" s="1"/>
    </row>
    <row r="930" customFormat="false" ht="13.2" hidden="false" customHeight="false" outlineLevel="0" collapsed="false">
      <c r="AA930" s="1"/>
      <c r="AB930" s="1"/>
    </row>
    <row r="931" customFormat="false" ht="13.2" hidden="false" customHeight="false" outlineLevel="0" collapsed="false">
      <c r="AA931" s="1"/>
      <c r="AB931" s="1"/>
    </row>
    <row r="932" customFormat="false" ht="13.2" hidden="false" customHeight="false" outlineLevel="0" collapsed="false">
      <c r="AA932" s="1"/>
      <c r="AB932" s="1"/>
    </row>
    <row r="933" customFormat="false" ht="13.2" hidden="false" customHeight="false" outlineLevel="0" collapsed="false">
      <c r="AA933" s="1"/>
      <c r="AB933" s="1"/>
    </row>
    <row r="934" customFormat="false" ht="13.2" hidden="false" customHeight="false" outlineLevel="0" collapsed="false">
      <c r="AA934" s="1"/>
      <c r="AB934" s="1"/>
    </row>
    <row r="935" customFormat="false" ht="13.2" hidden="false" customHeight="false" outlineLevel="0" collapsed="false">
      <c r="AA935" s="1"/>
      <c r="AB935" s="1"/>
    </row>
    <row r="936" customFormat="false" ht="13.2" hidden="false" customHeight="false" outlineLevel="0" collapsed="false">
      <c r="AA936" s="1"/>
      <c r="AB936" s="1"/>
    </row>
    <row r="937" customFormat="false" ht="13.2" hidden="false" customHeight="false" outlineLevel="0" collapsed="false">
      <c r="AA937" s="1"/>
      <c r="AB937" s="1"/>
    </row>
    <row r="938" customFormat="false" ht="13.2" hidden="false" customHeight="false" outlineLevel="0" collapsed="false">
      <c r="AA938" s="1"/>
      <c r="AB938" s="1"/>
    </row>
    <row r="939" customFormat="false" ht="13.2" hidden="false" customHeight="false" outlineLevel="0" collapsed="false">
      <c r="AA939" s="1"/>
      <c r="AB939" s="1"/>
    </row>
    <row r="940" customFormat="false" ht="13.2" hidden="false" customHeight="false" outlineLevel="0" collapsed="false">
      <c r="AA940" s="1"/>
      <c r="AB940" s="1"/>
    </row>
    <row r="941" customFormat="false" ht="13.2" hidden="false" customHeight="false" outlineLevel="0" collapsed="false">
      <c r="AA941" s="1"/>
      <c r="AB941" s="1"/>
    </row>
    <row r="942" customFormat="false" ht="13.2" hidden="false" customHeight="false" outlineLevel="0" collapsed="false">
      <c r="AA942" s="1"/>
      <c r="AB942" s="1"/>
    </row>
    <row r="943" customFormat="false" ht="13.2" hidden="false" customHeight="false" outlineLevel="0" collapsed="false">
      <c r="AA943" s="1"/>
      <c r="AB943" s="1"/>
    </row>
    <row r="944" customFormat="false" ht="13.2" hidden="false" customHeight="false" outlineLevel="0" collapsed="false">
      <c r="AA944" s="1"/>
      <c r="AB944" s="1"/>
    </row>
    <row r="945" customFormat="false" ht="13.2" hidden="false" customHeight="false" outlineLevel="0" collapsed="false">
      <c r="AA945" s="1"/>
      <c r="AB945" s="1"/>
    </row>
    <row r="946" customFormat="false" ht="13.2" hidden="false" customHeight="false" outlineLevel="0" collapsed="false">
      <c r="AA946" s="1"/>
      <c r="AB946" s="1"/>
    </row>
    <row r="947" customFormat="false" ht="13.2" hidden="false" customHeight="false" outlineLevel="0" collapsed="false">
      <c r="AA947" s="1"/>
      <c r="AB947" s="1"/>
    </row>
    <row r="948" customFormat="false" ht="13.2" hidden="false" customHeight="false" outlineLevel="0" collapsed="false">
      <c r="AA948" s="1"/>
      <c r="AB948" s="1"/>
    </row>
    <row r="949" customFormat="false" ht="13.2" hidden="false" customHeight="false" outlineLevel="0" collapsed="false">
      <c r="AA949" s="1"/>
      <c r="AB949" s="1"/>
    </row>
    <row r="950" customFormat="false" ht="13.2" hidden="false" customHeight="false" outlineLevel="0" collapsed="false">
      <c r="AA950" s="1"/>
      <c r="AB950" s="1"/>
    </row>
    <row r="951" customFormat="false" ht="13.2" hidden="false" customHeight="false" outlineLevel="0" collapsed="false">
      <c r="AA951" s="1"/>
      <c r="AB951" s="1"/>
    </row>
    <row r="952" customFormat="false" ht="13.2" hidden="false" customHeight="false" outlineLevel="0" collapsed="false">
      <c r="AA952" s="1"/>
      <c r="AB952" s="1"/>
    </row>
    <row r="953" customFormat="false" ht="13.2" hidden="false" customHeight="false" outlineLevel="0" collapsed="false">
      <c r="AA953" s="1"/>
      <c r="AB953" s="1"/>
    </row>
    <row r="954" customFormat="false" ht="13.2" hidden="false" customHeight="false" outlineLevel="0" collapsed="false">
      <c r="AA954" s="1"/>
      <c r="AB954" s="1"/>
    </row>
    <row r="955" customFormat="false" ht="13.2" hidden="false" customHeight="false" outlineLevel="0" collapsed="false">
      <c r="AA955" s="1"/>
      <c r="AB955" s="1"/>
    </row>
    <row r="956" customFormat="false" ht="13.2" hidden="false" customHeight="false" outlineLevel="0" collapsed="false">
      <c r="AA956" s="1"/>
      <c r="AB956" s="1"/>
    </row>
    <row r="957" customFormat="false" ht="13.2" hidden="false" customHeight="false" outlineLevel="0" collapsed="false">
      <c r="AA957" s="1"/>
      <c r="AB957" s="1"/>
    </row>
    <row r="958" customFormat="false" ht="13.2" hidden="false" customHeight="false" outlineLevel="0" collapsed="false">
      <c r="AA958" s="1"/>
      <c r="AB958" s="1"/>
    </row>
    <row r="959" customFormat="false" ht="13.2" hidden="false" customHeight="false" outlineLevel="0" collapsed="false">
      <c r="AA959" s="1"/>
      <c r="AB959" s="1"/>
    </row>
    <row r="960" customFormat="false" ht="13.2" hidden="false" customHeight="false" outlineLevel="0" collapsed="false">
      <c r="AA960" s="1"/>
      <c r="AB960" s="1"/>
    </row>
    <row r="961" customFormat="false" ht="13.2" hidden="false" customHeight="false" outlineLevel="0" collapsed="false">
      <c r="AA961" s="1"/>
      <c r="AB961" s="1"/>
    </row>
    <row r="962" customFormat="false" ht="13.2" hidden="false" customHeight="false" outlineLevel="0" collapsed="false">
      <c r="AA962" s="1"/>
      <c r="AB962" s="1"/>
    </row>
    <row r="963" customFormat="false" ht="13.2" hidden="false" customHeight="false" outlineLevel="0" collapsed="false">
      <c r="AA963" s="1"/>
      <c r="AB963" s="1"/>
    </row>
    <row r="964" customFormat="false" ht="13.2" hidden="false" customHeight="false" outlineLevel="0" collapsed="false">
      <c r="AA964" s="1"/>
      <c r="AB964" s="1"/>
    </row>
    <row r="965" customFormat="false" ht="13.2" hidden="false" customHeight="false" outlineLevel="0" collapsed="false">
      <c r="AA965" s="1"/>
      <c r="AB965" s="1"/>
    </row>
    <row r="966" customFormat="false" ht="13.2" hidden="false" customHeight="false" outlineLevel="0" collapsed="false">
      <c r="AA966" s="1"/>
      <c r="AB966" s="1"/>
    </row>
    <row r="967" customFormat="false" ht="13.2" hidden="false" customHeight="false" outlineLevel="0" collapsed="false">
      <c r="AA967" s="1"/>
      <c r="AB967" s="1"/>
    </row>
    <row r="968" customFormat="false" ht="13.2" hidden="false" customHeight="false" outlineLevel="0" collapsed="false">
      <c r="AA968" s="1"/>
      <c r="AB968" s="1"/>
    </row>
    <row r="969" customFormat="false" ht="13.2" hidden="false" customHeight="false" outlineLevel="0" collapsed="false">
      <c r="AA969" s="1"/>
      <c r="AB969" s="1"/>
    </row>
    <row r="970" customFormat="false" ht="13.2" hidden="false" customHeight="false" outlineLevel="0" collapsed="false">
      <c r="AA970" s="1"/>
      <c r="AB970" s="1"/>
    </row>
    <row r="971" customFormat="false" ht="13.2" hidden="false" customHeight="false" outlineLevel="0" collapsed="false">
      <c r="AA971" s="1"/>
      <c r="AB971" s="1"/>
    </row>
    <row r="972" customFormat="false" ht="13.2" hidden="false" customHeight="false" outlineLevel="0" collapsed="false">
      <c r="AA972" s="1"/>
      <c r="AB972" s="1"/>
    </row>
    <row r="973" customFormat="false" ht="13.2" hidden="false" customHeight="false" outlineLevel="0" collapsed="false">
      <c r="AA973" s="1"/>
      <c r="AB973" s="1"/>
    </row>
    <row r="974" customFormat="false" ht="13.2" hidden="false" customHeight="false" outlineLevel="0" collapsed="false">
      <c r="AA974" s="1"/>
      <c r="AB974" s="1"/>
    </row>
    <row r="975" customFormat="false" ht="13.2" hidden="false" customHeight="false" outlineLevel="0" collapsed="false">
      <c r="AA975" s="1"/>
      <c r="AB975" s="1"/>
    </row>
    <row r="976" customFormat="false" ht="13.2" hidden="false" customHeight="false" outlineLevel="0" collapsed="false">
      <c r="AA976" s="1"/>
      <c r="AB976" s="1"/>
    </row>
    <row r="977" customFormat="false" ht="13.2" hidden="false" customHeight="false" outlineLevel="0" collapsed="false">
      <c r="AA977" s="1"/>
      <c r="AB977" s="1"/>
    </row>
    <row r="978" customFormat="false" ht="13.2" hidden="false" customHeight="false" outlineLevel="0" collapsed="false">
      <c r="AA978" s="1"/>
      <c r="AB978" s="1"/>
    </row>
    <row r="979" customFormat="false" ht="13.2" hidden="false" customHeight="false" outlineLevel="0" collapsed="false">
      <c r="AA979" s="1"/>
      <c r="AB979" s="1"/>
    </row>
    <row r="980" customFormat="false" ht="13.2" hidden="false" customHeight="false" outlineLevel="0" collapsed="false">
      <c r="AA980" s="1"/>
      <c r="AB980" s="1"/>
    </row>
    <row r="981" customFormat="false" ht="13.2" hidden="false" customHeight="false" outlineLevel="0" collapsed="false">
      <c r="AA981" s="1"/>
      <c r="AB981" s="1"/>
    </row>
    <row r="982" customFormat="false" ht="13.2" hidden="false" customHeight="false" outlineLevel="0" collapsed="false">
      <c r="AA982" s="1"/>
      <c r="AB982" s="1"/>
    </row>
    <row r="983" customFormat="false" ht="13.2" hidden="false" customHeight="false" outlineLevel="0" collapsed="false">
      <c r="AA983" s="1"/>
      <c r="AB983" s="1"/>
    </row>
    <row r="984" customFormat="false" ht="13.2" hidden="false" customHeight="false" outlineLevel="0" collapsed="false">
      <c r="AA984" s="1"/>
      <c r="AB984" s="1"/>
    </row>
    <row r="985" customFormat="false" ht="13.2" hidden="false" customHeight="false" outlineLevel="0" collapsed="false">
      <c r="AA985" s="1"/>
      <c r="AB985" s="1"/>
    </row>
    <row r="986" customFormat="false" ht="13.2" hidden="false" customHeight="false" outlineLevel="0" collapsed="false">
      <c r="AA986" s="1"/>
      <c r="AB986" s="1"/>
    </row>
    <row r="987" customFormat="false" ht="13.2" hidden="false" customHeight="false" outlineLevel="0" collapsed="false">
      <c r="AA987" s="1"/>
      <c r="AB987" s="1"/>
    </row>
    <row r="988" customFormat="false" ht="13.2" hidden="false" customHeight="false" outlineLevel="0" collapsed="false">
      <c r="AA988" s="1"/>
      <c r="AB988" s="1"/>
    </row>
    <row r="989" customFormat="false" ht="13.2" hidden="false" customHeight="false" outlineLevel="0" collapsed="false">
      <c r="AA989" s="1"/>
      <c r="AB989" s="1"/>
    </row>
    <row r="990" customFormat="false" ht="13.2" hidden="false" customHeight="false" outlineLevel="0" collapsed="false">
      <c r="AA990" s="1"/>
      <c r="AB990" s="1"/>
    </row>
    <row r="991" customFormat="false" ht="13.2" hidden="false" customHeight="false" outlineLevel="0" collapsed="false">
      <c r="AA991" s="1"/>
      <c r="AB991" s="1"/>
    </row>
    <row r="992" customFormat="false" ht="13.2" hidden="false" customHeight="false" outlineLevel="0" collapsed="false">
      <c r="AA992" s="1"/>
      <c r="AB992" s="1"/>
    </row>
    <row r="993" customFormat="false" ht="13.2" hidden="false" customHeight="false" outlineLevel="0" collapsed="false">
      <c r="AA993" s="1"/>
      <c r="AB993" s="1"/>
    </row>
    <row r="994" customFormat="false" ht="13.2" hidden="false" customHeight="false" outlineLevel="0" collapsed="false">
      <c r="AA994" s="1"/>
      <c r="AB994" s="1"/>
    </row>
    <row r="995" customFormat="false" ht="13.2" hidden="false" customHeight="false" outlineLevel="0" collapsed="false">
      <c r="AA995" s="1"/>
      <c r="AB995" s="1"/>
    </row>
    <row r="996" customFormat="false" ht="13.2" hidden="false" customHeight="false" outlineLevel="0" collapsed="false">
      <c r="AA996" s="1"/>
      <c r="AB996" s="1"/>
    </row>
    <row r="997" customFormat="false" ht="13.2" hidden="false" customHeight="false" outlineLevel="0" collapsed="false">
      <c r="AA997" s="1"/>
      <c r="AB997" s="1"/>
    </row>
    <row r="998" customFormat="false" ht="13.2" hidden="false" customHeight="false" outlineLevel="0" collapsed="false">
      <c r="AA998" s="1"/>
      <c r="AB998" s="1"/>
    </row>
    <row r="999" customFormat="false" ht="13.2" hidden="false" customHeight="false" outlineLevel="0" collapsed="false">
      <c r="AA999" s="1"/>
      <c r="AB999" s="1"/>
    </row>
    <row r="1000" customFormat="false" ht="13.2" hidden="false" customHeight="false" outlineLevel="0" collapsed="false">
      <c r="AA1000" s="1"/>
      <c r="AB1000" s="1"/>
    </row>
    <row r="1001" customFormat="false" ht="13.2" hidden="false" customHeight="false" outlineLevel="0" collapsed="false">
      <c r="AA1001" s="1"/>
      <c r="AB1001" s="1"/>
    </row>
    <row r="1002" customFormat="false" ht="13.2" hidden="false" customHeight="false" outlineLevel="0" collapsed="false">
      <c r="AA1002" s="1"/>
      <c r="AB1002" s="1"/>
    </row>
    <row r="1003" customFormat="false" ht="13.2" hidden="false" customHeight="false" outlineLevel="0" collapsed="false">
      <c r="AA1003" s="1"/>
      <c r="AB1003" s="1"/>
    </row>
    <row r="1004" customFormat="false" ht="13.2" hidden="false" customHeight="false" outlineLevel="0" collapsed="false">
      <c r="AA1004" s="1"/>
      <c r="AB1004" s="1"/>
    </row>
    <row r="1005" customFormat="false" ht="13.2" hidden="false" customHeight="false" outlineLevel="0" collapsed="false">
      <c r="AA1005" s="1"/>
      <c r="AB1005" s="1"/>
    </row>
    <row r="1006" customFormat="false" ht="13.2" hidden="false" customHeight="false" outlineLevel="0" collapsed="false">
      <c r="AA1006" s="1"/>
      <c r="AB1006" s="1"/>
    </row>
    <row r="1007" customFormat="false" ht="13.2" hidden="false" customHeight="false" outlineLevel="0" collapsed="false">
      <c r="AA1007" s="1"/>
      <c r="AB1007" s="1"/>
    </row>
    <row r="1008" customFormat="false" ht="13.2" hidden="false" customHeight="false" outlineLevel="0" collapsed="false">
      <c r="AA1008" s="1"/>
      <c r="AB1008" s="1"/>
    </row>
    <row r="1009" customFormat="false" ht="13.2" hidden="false" customHeight="false" outlineLevel="0" collapsed="false">
      <c r="AA1009" s="1"/>
      <c r="AB1009" s="1"/>
    </row>
    <row r="1010" customFormat="false" ht="13.2" hidden="false" customHeight="false" outlineLevel="0" collapsed="false">
      <c r="AA1010" s="1"/>
      <c r="AB1010" s="1"/>
    </row>
    <row r="1011" customFormat="false" ht="13.2" hidden="false" customHeight="false" outlineLevel="0" collapsed="false">
      <c r="AA1011" s="1"/>
      <c r="AB1011" s="1"/>
    </row>
    <row r="1012" customFormat="false" ht="13.2" hidden="false" customHeight="false" outlineLevel="0" collapsed="false">
      <c r="AA1012" s="1"/>
      <c r="AB1012" s="1"/>
    </row>
    <row r="1013" customFormat="false" ht="13.2" hidden="false" customHeight="false" outlineLevel="0" collapsed="false">
      <c r="AA1013" s="1"/>
      <c r="AB1013" s="1"/>
    </row>
    <row r="1014" customFormat="false" ht="13.2" hidden="false" customHeight="false" outlineLevel="0" collapsed="false">
      <c r="AA1014" s="1"/>
      <c r="AB1014" s="1"/>
    </row>
    <row r="1015" customFormat="false" ht="13.2" hidden="false" customHeight="false" outlineLevel="0" collapsed="false">
      <c r="AA1015" s="1"/>
      <c r="AB1015" s="1"/>
    </row>
    <row r="1016" customFormat="false" ht="13.2" hidden="false" customHeight="false" outlineLevel="0" collapsed="false">
      <c r="AA1016" s="1"/>
      <c r="AB1016" s="1"/>
    </row>
    <row r="1017" customFormat="false" ht="13.2" hidden="false" customHeight="false" outlineLevel="0" collapsed="false">
      <c r="AA1017" s="1"/>
      <c r="AB1017" s="1"/>
    </row>
    <row r="1018" customFormat="false" ht="13.2" hidden="false" customHeight="false" outlineLevel="0" collapsed="false">
      <c r="AA1018" s="1"/>
      <c r="AB1018" s="1"/>
    </row>
    <row r="1019" customFormat="false" ht="13.2" hidden="false" customHeight="false" outlineLevel="0" collapsed="false">
      <c r="AA1019" s="1"/>
      <c r="AB1019" s="1"/>
    </row>
    <row r="1020" customFormat="false" ht="13.2" hidden="false" customHeight="false" outlineLevel="0" collapsed="false">
      <c r="AA1020" s="1"/>
      <c r="AB1020" s="1"/>
    </row>
    <row r="1021" customFormat="false" ht="13.2" hidden="false" customHeight="false" outlineLevel="0" collapsed="false">
      <c r="AA1021" s="1"/>
      <c r="AB1021" s="1"/>
    </row>
    <row r="1022" customFormat="false" ht="13.2" hidden="false" customHeight="false" outlineLevel="0" collapsed="false">
      <c r="AA1022" s="1"/>
      <c r="AB1022" s="1"/>
    </row>
    <row r="1023" customFormat="false" ht="13.2" hidden="false" customHeight="false" outlineLevel="0" collapsed="false">
      <c r="AA1023" s="1"/>
      <c r="AB1023" s="1"/>
    </row>
    <row r="1024" customFormat="false" ht="13.2" hidden="false" customHeight="false" outlineLevel="0" collapsed="false">
      <c r="AA1024" s="1"/>
      <c r="AB1024" s="1"/>
    </row>
    <row r="1025" customFormat="false" ht="13.2" hidden="false" customHeight="false" outlineLevel="0" collapsed="false">
      <c r="AA1025" s="1"/>
      <c r="AB1025" s="1"/>
    </row>
    <row r="1026" customFormat="false" ht="13.2" hidden="false" customHeight="false" outlineLevel="0" collapsed="false">
      <c r="AA1026" s="1"/>
      <c r="AB1026" s="1"/>
    </row>
    <row r="1027" customFormat="false" ht="13.2" hidden="false" customHeight="false" outlineLevel="0" collapsed="false">
      <c r="AA1027" s="1"/>
      <c r="AB1027" s="1"/>
    </row>
    <row r="1028" customFormat="false" ht="13.2" hidden="false" customHeight="false" outlineLevel="0" collapsed="false">
      <c r="AA1028" s="1"/>
      <c r="AB1028" s="1"/>
    </row>
    <row r="1029" customFormat="false" ht="13.2" hidden="false" customHeight="false" outlineLevel="0" collapsed="false">
      <c r="AA1029" s="1"/>
      <c r="AB1029" s="1"/>
    </row>
    <row r="1030" customFormat="false" ht="13.2" hidden="false" customHeight="false" outlineLevel="0" collapsed="false">
      <c r="AA1030" s="1"/>
      <c r="AB1030" s="1"/>
    </row>
    <row r="1031" customFormat="false" ht="13.2" hidden="false" customHeight="false" outlineLevel="0" collapsed="false">
      <c r="AA1031" s="1"/>
      <c r="AB1031" s="1"/>
    </row>
    <row r="1032" customFormat="false" ht="13.2" hidden="false" customHeight="false" outlineLevel="0" collapsed="false">
      <c r="AA1032" s="1"/>
      <c r="AB1032" s="1"/>
    </row>
    <row r="1033" customFormat="false" ht="13.2" hidden="false" customHeight="false" outlineLevel="0" collapsed="false">
      <c r="AA1033" s="1"/>
      <c r="AB1033" s="1"/>
    </row>
    <row r="1034" customFormat="false" ht="13.2" hidden="false" customHeight="false" outlineLevel="0" collapsed="false">
      <c r="AA1034" s="1"/>
      <c r="AB1034" s="1"/>
    </row>
    <row r="1035" customFormat="false" ht="13.2" hidden="false" customHeight="false" outlineLevel="0" collapsed="false">
      <c r="AA1035" s="1"/>
      <c r="AB1035" s="1"/>
    </row>
    <row r="1036" customFormat="false" ht="13.2" hidden="false" customHeight="false" outlineLevel="0" collapsed="false">
      <c r="AA1036" s="1"/>
      <c r="AB1036" s="1"/>
    </row>
    <row r="1037" customFormat="false" ht="13.2" hidden="false" customHeight="false" outlineLevel="0" collapsed="false">
      <c r="AA1037" s="1"/>
      <c r="AB1037" s="1"/>
    </row>
    <row r="1038" customFormat="false" ht="13.2" hidden="false" customHeight="false" outlineLevel="0" collapsed="false">
      <c r="AA1038" s="1"/>
      <c r="AB1038" s="1"/>
    </row>
    <row r="1039" customFormat="false" ht="13.2" hidden="false" customHeight="false" outlineLevel="0" collapsed="false">
      <c r="AA1039" s="1"/>
      <c r="AB1039" s="1"/>
    </row>
    <row r="1040" customFormat="false" ht="13.2" hidden="false" customHeight="false" outlineLevel="0" collapsed="false">
      <c r="AA1040" s="1"/>
      <c r="AB1040" s="1"/>
    </row>
    <row r="1041" customFormat="false" ht="13.2" hidden="false" customHeight="false" outlineLevel="0" collapsed="false">
      <c r="AA1041" s="1"/>
      <c r="AB1041" s="1"/>
    </row>
    <row r="1042" customFormat="false" ht="13.2" hidden="false" customHeight="false" outlineLevel="0" collapsed="false">
      <c r="AA1042" s="1"/>
      <c r="AB1042" s="1"/>
    </row>
    <row r="1043" customFormat="false" ht="13.2" hidden="false" customHeight="false" outlineLevel="0" collapsed="false">
      <c r="AA1043" s="1"/>
      <c r="AB1043" s="1"/>
    </row>
    <row r="1044" customFormat="false" ht="13.2" hidden="false" customHeight="false" outlineLevel="0" collapsed="false">
      <c r="AA1044" s="1"/>
      <c r="AB1044" s="1"/>
    </row>
    <row r="1045" customFormat="false" ht="13.2" hidden="false" customHeight="false" outlineLevel="0" collapsed="false">
      <c r="AA1045" s="1"/>
      <c r="AB1045" s="1"/>
    </row>
    <row r="1046" customFormat="false" ht="13.2" hidden="false" customHeight="false" outlineLevel="0" collapsed="false">
      <c r="AA1046" s="1"/>
      <c r="AB1046" s="1"/>
    </row>
    <row r="1047" customFormat="false" ht="13.2" hidden="false" customHeight="false" outlineLevel="0" collapsed="false">
      <c r="AA1047" s="1"/>
      <c r="AB1047" s="1"/>
    </row>
    <row r="1048" customFormat="false" ht="13.2" hidden="false" customHeight="false" outlineLevel="0" collapsed="false">
      <c r="AA1048" s="1"/>
      <c r="AB1048" s="1"/>
    </row>
    <row r="1049" customFormat="false" ht="13.2" hidden="false" customHeight="false" outlineLevel="0" collapsed="false">
      <c r="AA1049" s="1"/>
      <c r="AB1049" s="1"/>
    </row>
    <row r="1050" customFormat="false" ht="13.2" hidden="false" customHeight="false" outlineLevel="0" collapsed="false">
      <c r="AA1050" s="1"/>
      <c r="AB1050" s="1"/>
    </row>
    <row r="1051" customFormat="false" ht="13.2" hidden="false" customHeight="false" outlineLevel="0" collapsed="false">
      <c r="AA1051" s="1"/>
      <c r="AB1051" s="1"/>
    </row>
    <row r="1052" customFormat="false" ht="13.2" hidden="false" customHeight="false" outlineLevel="0" collapsed="false">
      <c r="AA1052" s="1"/>
      <c r="AB1052" s="1"/>
    </row>
    <row r="1053" customFormat="false" ht="13.2" hidden="false" customHeight="false" outlineLevel="0" collapsed="false">
      <c r="AA1053" s="1"/>
      <c r="AB1053" s="1"/>
    </row>
    <row r="1054" customFormat="false" ht="13.2" hidden="false" customHeight="false" outlineLevel="0" collapsed="false">
      <c r="AA1054" s="1"/>
      <c r="AB1054" s="1"/>
    </row>
    <row r="1055" customFormat="false" ht="13.2" hidden="false" customHeight="false" outlineLevel="0" collapsed="false">
      <c r="AA1055" s="1"/>
      <c r="AB1055" s="1"/>
    </row>
    <row r="1056" customFormat="false" ht="13.2" hidden="false" customHeight="false" outlineLevel="0" collapsed="false">
      <c r="AA1056" s="1"/>
      <c r="AB1056" s="1"/>
    </row>
    <row r="1057" customFormat="false" ht="13.2" hidden="false" customHeight="false" outlineLevel="0" collapsed="false">
      <c r="AA1057" s="1"/>
      <c r="AB1057" s="1"/>
    </row>
    <row r="1058" customFormat="false" ht="13.2" hidden="false" customHeight="false" outlineLevel="0" collapsed="false">
      <c r="AA1058" s="1"/>
      <c r="AB1058" s="1"/>
    </row>
    <row r="1059" customFormat="false" ht="13.2" hidden="false" customHeight="false" outlineLevel="0" collapsed="false">
      <c r="AA1059" s="1"/>
      <c r="AB1059" s="1"/>
    </row>
    <row r="1060" customFormat="false" ht="13.2" hidden="false" customHeight="false" outlineLevel="0" collapsed="false">
      <c r="AA1060" s="1"/>
      <c r="AB1060" s="1"/>
    </row>
    <row r="1061" customFormat="false" ht="13.2" hidden="false" customHeight="false" outlineLevel="0" collapsed="false">
      <c r="AA1061" s="1"/>
      <c r="AB1061" s="1"/>
    </row>
    <row r="1062" customFormat="false" ht="13.2" hidden="false" customHeight="false" outlineLevel="0" collapsed="false">
      <c r="AA1062" s="1"/>
      <c r="AB1062" s="1"/>
    </row>
    <row r="1063" customFormat="false" ht="13.2" hidden="false" customHeight="false" outlineLevel="0" collapsed="false">
      <c r="AA1063" s="1"/>
      <c r="AB1063" s="1"/>
    </row>
    <row r="1064" customFormat="false" ht="13.2" hidden="false" customHeight="false" outlineLevel="0" collapsed="false">
      <c r="AA1064" s="1"/>
      <c r="AB1064" s="1"/>
    </row>
    <row r="1065" customFormat="false" ht="13.2" hidden="false" customHeight="false" outlineLevel="0" collapsed="false">
      <c r="AA1065" s="1"/>
      <c r="AB1065" s="1"/>
    </row>
    <row r="1066" customFormat="false" ht="13.2" hidden="false" customHeight="false" outlineLevel="0" collapsed="false">
      <c r="AA1066" s="1"/>
      <c r="AB1066" s="1"/>
    </row>
    <row r="1067" customFormat="false" ht="13.2" hidden="false" customHeight="false" outlineLevel="0" collapsed="false">
      <c r="AA1067" s="1"/>
      <c r="AB1067" s="1"/>
    </row>
    <row r="1068" customFormat="false" ht="13.2" hidden="false" customHeight="false" outlineLevel="0" collapsed="false">
      <c r="AA1068" s="1"/>
      <c r="AB1068" s="1"/>
    </row>
    <row r="1069" customFormat="false" ht="13.2" hidden="false" customHeight="false" outlineLevel="0" collapsed="false">
      <c r="AA1069" s="1"/>
      <c r="AB1069" s="1"/>
    </row>
    <row r="1070" customFormat="false" ht="13.2" hidden="false" customHeight="false" outlineLevel="0" collapsed="false">
      <c r="AA1070" s="1"/>
      <c r="AB1070" s="1"/>
    </row>
    <row r="1071" customFormat="false" ht="13.2" hidden="false" customHeight="false" outlineLevel="0" collapsed="false">
      <c r="AA1071" s="1"/>
      <c r="AB1071" s="1"/>
    </row>
    <row r="1072" customFormat="false" ht="13.2" hidden="false" customHeight="false" outlineLevel="0" collapsed="false">
      <c r="AA1072" s="1"/>
      <c r="AB1072" s="1"/>
    </row>
    <row r="1073" customFormat="false" ht="13.2" hidden="false" customHeight="false" outlineLevel="0" collapsed="false">
      <c r="AA1073" s="1"/>
      <c r="AB1073" s="1"/>
    </row>
    <row r="1074" customFormat="false" ht="13.2" hidden="false" customHeight="false" outlineLevel="0" collapsed="false">
      <c r="AA1074" s="1"/>
      <c r="AB1074" s="1"/>
    </row>
    <row r="1075" customFormat="false" ht="13.2" hidden="false" customHeight="false" outlineLevel="0" collapsed="false">
      <c r="AA1075" s="1"/>
      <c r="AB1075" s="1"/>
    </row>
    <row r="1076" customFormat="false" ht="13.2" hidden="false" customHeight="false" outlineLevel="0" collapsed="false">
      <c r="AA1076" s="1"/>
      <c r="AB1076" s="1"/>
    </row>
    <row r="1077" customFormat="false" ht="13.2" hidden="false" customHeight="false" outlineLevel="0" collapsed="false">
      <c r="AA1077" s="1"/>
      <c r="AB1077" s="1"/>
    </row>
    <row r="1078" customFormat="false" ht="13.2" hidden="false" customHeight="false" outlineLevel="0" collapsed="false">
      <c r="AA1078" s="1"/>
      <c r="AB1078" s="1"/>
    </row>
    <row r="1079" customFormat="false" ht="13.2" hidden="false" customHeight="false" outlineLevel="0" collapsed="false">
      <c r="AA1079" s="1"/>
      <c r="AB1079" s="1"/>
    </row>
    <row r="1080" customFormat="false" ht="13.2" hidden="false" customHeight="false" outlineLevel="0" collapsed="false">
      <c r="AA1080" s="1"/>
      <c r="AB1080" s="1"/>
    </row>
    <row r="1081" customFormat="false" ht="13.2" hidden="false" customHeight="false" outlineLevel="0" collapsed="false">
      <c r="AA1081" s="1"/>
      <c r="AB1081" s="1"/>
    </row>
    <row r="1082" customFormat="false" ht="13.2" hidden="false" customHeight="false" outlineLevel="0" collapsed="false">
      <c r="AA1082" s="1"/>
      <c r="AB1082" s="1"/>
    </row>
    <row r="1083" customFormat="false" ht="13.2" hidden="false" customHeight="false" outlineLevel="0" collapsed="false">
      <c r="AA1083" s="1"/>
      <c r="AB1083" s="1"/>
    </row>
    <row r="1084" customFormat="false" ht="13.2" hidden="false" customHeight="false" outlineLevel="0" collapsed="false">
      <c r="AA1084" s="1"/>
      <c r="AB1084" s="1"/>
    </row>
    <row r="1085" customFormat="false" ht="13.2" hidden="false" customHeight="false" outlineLevel="0" collapsed="false">
      <c r="AA1085" s="1"/>
      <c r="AB1085" s="1"/>
    </row>
    <row r="1086" customFormat="false" ht="13.2" hidden="false" customHeight="false" outlineLevel="0" collapsed="false">
      <c r="AA1086" s="1"/>
      <c r="AB1086" s="1"/>
    </row>
    <row r="1087" customFormat="false" ht="13.2" hidden="false" customHeight="false" outlineLevel="0" collapsed="false">
      <c r="AA1087" s="1"/>
      <c r="AB1087" s="1"/>
    </row>
    <row r="1088" customFormat="false" ht="13.2" hidden="false" customHeight="false" outlineLevel="0" collapsed="false">
      <c r="AA1088" s="1"/>
      <c r="AB1088" s="1"/>
    </row>
    <row r="1089" customFormat="false" ht="13.2" hidden="false" customHeight="false" outlineLevel="0" collapsed="false">
      <c r="AA1089" s="1"/>
      <c r="AB1089" s="1"/>
    </row>
    <row r="1090" customFormat="false" ht="13.2" hidden="false" customHeight="false" outlineLevel="0" collapsed="false">
      <c r="AA1090" s="1"/>
      <c r="AB1090" s="1"/>
    </row>
    <row r="1091" customFormat="false" ht="13.2" hidden="false" customHeight="false" outlineLevel="0" collapsed="false">
      <c r="AA1091" s="1"/>
      <c r="AB1091" s="1"/>
    </row>
    <row r="1092" customFormat="false" ht="13.2" hidden="false" customHeight="false" outlineLevel="0" collapsed="false">
      <c r="AA1092" s="1"/>
      <c r="AB1092" s="1"/>
    </row>
    <row r="1093" customFormat="false" ht="13.2" hidden="false" customHeight="false" outlineLevel="0" collapsed="false">
      <c r="AA1093" s="1"/>
      <c r="AB1093" s="1"/>
    </row>
    <row r="1094" customFormat="false" ht="13.2" hidden="false" customHeight="false" outlineLevel="0" collapsed="false">
      <c r="AA1094" s="1"/>
      <c r="AB1094" s="1"/>
    </row>
    <row r="1095" customFormat="false" ht="13.2" hidden="false" customHeight="false" outlineLevel="0" collapsed="false">
      <c r="AA1095" s="1"/>
      <c r="AB1095" s="1"/>
    </row>
    <row r="1096" customFormat="false" ht="13.2" hidden="false" customHeight="false" outlineLevel="0" collapsed="false">
      <c r="AA1096" s="1"/>
      <c r="AB1096" s="1"/>
    </row>
    <row r="1097" customFormat="false" ht="13.2" hidden="false" customHeight="false" outlineLevel="0" collapsed="false">
      <c r="AA1097" s="1"/>
      <c r="AB1097" s="1"/>
    </row>
    <row r="1098" customFormat="false" ht="13.2" hidden="false" customHeight="false" outlineLevel="0" collapsed="false">
      <c r="AA1098" s="1"/>
      <c r="AB1098" s="1"/>
    </row>
    <row r="1099" customFormat="false" ht="13.2" hidden="false" customHeight="false" outlineLevel="0" collapsed="false">
      <c r="AA1099" s="1"/>
      <c r="AB1099" s="1"/>
    </row>
    <row r="1100" customFormat="false" ht="13.2" hidden="false" customHeight="false" outlineLevel="0" collapsed="false">
      <c r="AA1100" s="1"/>
      <c r="AB1100" s="1"/>
    </row>
    <row r="1101" customFormat="false" ht="13.2" hidden="false" customHeight="false" outlineLevel="0" collapsed="false">
      <c r="AA1101" s="1"/>
      <c r="AB1101" s="1"/>
    </row>
    <row r="1102" customFormat="false" ht="13.2" hidden="false" customHeight="false" outlineLevel="0" collapsed="false">
      <c r="AA1102" s="1"/>
      <c r="AB1102" s="1"/>
    </row>
    <row r="1103" customFormat="false" ht="13.2" hidden="false" customHeight="false" outlineLevel="0" collapsed="false">
      <c r="AA1103" s="1"/>
      <c r="AB1103" s="1"/>
    </row>
    <row r="1104" customFormat="false" ht="13.2" hidden="false" customHeight="false" outlineLevel="0" collapsed="false">
      <c r="AA1104" s="1"/>
      <c r="AB1104" s="1"/>
    </row>
    <row r="1105" customFormat="false" ht="13.2" hidden="false" customHeight="false" outlineLevel="0" collapsed="false">
      <c r="AA1105" s="1"/>
      <c r="AB1105" s="1"/>
    </row>
    <row r="1106" customFormat="false" ht="13.2" hidden="false" customHeight="false" outlineLevel="0" collapsed="false">
      <c r="AA1106" s="1"/>
      <c r="AB1106" s="1"/>
    </row>
    <row r="1107" customFormat="false" ht="13.2" hidden="false" customHeight="false" outlineLevel="0" collapsed="false">
      <c r="AA1107" s="1"/>
      <c r="AB1107" s="1"/>
    </row>
    <row r="1108" customFormat="false" ht="13.2" hidden="false" customHeight="false" outlineLevel="0" collapsed="false">
      <c r="AA1108" s="1"/>
      <c r="AB1108" s="1"/>
    </row>
    <row r="1109" customFormat="false" ht="13.2" hidden="false" customHeight="false" outlineLevel="0" collapsed="false">
      <c r="AA1109" s="1"/>
      <c r="AB1109" s="1"/>
    </row>
    <row r="1110" customFormat="false" ht="13.2" hidden="false" customHeight="false" outlineLevel="0" collapsed="false">
      <c r="AA1110" s="1"/>
      <c r="AB1110" s="1"/>
    </row>
    <row r="1111" customFormat="false" ht="13.2" hidden="false" customHeight="false" outlineLevel="0" collapsed="false">
      <c r="AA1111" s="1"/>
      <c r="AB1111" s="1"/>
    </row>
    <row r="1112" customFormat="false" ht="13.2" hidden="false" customHeight="false" outlineLevel="0" collapsed="false">
      <c r="AA1112" s="1"/>
      <c r="AB1112" s="1"/>
    </row>
    <row r="1113" customFormat="false" ht="13.2" hidden="false" customHeight="false" outlineLevel="0" collapsed="false">
      <c r="AA1113" s="1"/>
      <c r="AB1113" s="1"/>
    </row>
    <row r="1114" customFormat="false" ht="13.2" hidden="false" customHeight="false" outlineLevel="0" collapsed="false">
      <c r="AA1114" s="1"/>
      <c r="AB1114" s="1"/>
    </row>
    <row r="1115" customFormat="false" ht="13.2" hidden="false" customHeight="false" outlineLevel="0" collapsed="false">
      <c r="AA1115" s="1"/>
      <c r="AB1115" s="1"/>
    </row>
    <row r="1116" customFormat="false" ht="13.2" hidden="false" customHeight="false" outlineLevel="0" collapsed="false">
      <c r="AA1116" s="1"/>
      <c r="AB1116" s="1"/>
    </row>
    <row r="1117" customFormat="false" ht="13.2" hidden="false" customHeight="false" outlineLevel="0" collapsed="false">
      <c r="AA1117" s="1"/>
      <c r="AB1117" s="1"/>
    </row>
    <row r="1118" customFormat="false" ht="13.2" hidden="false" customHeight="false" outlineLevel="0" collapsed="false">
      <c r="AA1118" s="1"/>
      <c r="AB1118" s="1"/>
    </row>
    <row r="1119" customFormat="false" ht="13.2" hidden="false" customHeight="false" outlineLevel="0" collapsed="false">
      <c r="AA1119" s="1"/>
      <c r="AB1119" s="1"/>
    </row>
    <row r="1120" customFormat="false" ht="13.2" hidden="false" customHeight="false" outlineLevel="0" collapsed="false">
      <c r="AA1120" s="1"/>
      <c r="AB1120" s="1"/>
    </row>
    <row r="1121" customFormat="false" ht="13.2" hidden="false" customHeight="false" outlineLevel="0" collapsed="false">
      <c r="AA1121" s="1"/>
      <c r="AB1121" s="1"/>
    </row>
    <row r="1122" customFormat="false" ht="13.2" hidden="false" customHeight="false" outlineLevel="0" collapsed="false">
      <c r="AA1122" s="1"/>
      <c r="AB1122" s="1"/>
    </row>
    <row r="1123" customFormat="false" ht="13.2" hidden="false" customHeight="false" outlineLevel="0" collapsed="false">
      <c r="AA1123" s="1"/>
      <c r="AB1123" s="1"/>
    </row>
    <row r="1124" customFormat="false" ht="13.2" hidden="false" customHeight="false" outlineLevel="0" collapsed="false">
      <c r="AA1124" s="1"/>
      <c r="AB1124" s="1"/>
    </row>
    <row r="1125" customFormat="false" ht="13.2" hidden="false" customHeight="false" outlineLevel="0" collapsed="false">
      <c r="AA1125" s="1"/>
      <c r="AB1125" s="1"/>
    </row>
    <row r="1126" customFormat="false" ht="13.2" hidden="false" customHeight="false" outlineLevel="0" collapsed="false">
      <c r="AA1126" s="1"/>
      <c r="AB1126" s="1"/>
    </row>
    <row r="1127" customFormat="false" ht="13.2" hidden="false" customHeight="false" outlineLevel="0" collapsed="false">
      <c r="AA1127" s="1"/>
      <c r="AB1127" s="1"/>
    </row>
    <row r="1128" customFormat="false" ht="13.2" hidden="false" customHeight="false" outlineLevel="0" collapsed="false">
      <c r="AA1128" s="1"/>
      <c r="AB1128" s="1"/>
    </row>
    <row r="1129" customFormat="false" ht="13.2" hidden="false" customHeight="false" outlineLevel="0" collapsed="false">
      <c r="AA1129" s="1"/>
      <c r="AB1129" s="1"/>
    </row>
    <row r="1130" customFormat="false" ht="13.2" hidden="false" customHeight="false" outlineLevel="0" collapsed="false">
      <c r="AA1130" s="1"/>
      <c r="AB1130" s="1"/>
    </row>
    <row r="1131" customFormat="false" ht="13.2" hidden="false" customHeight="false" outlineLevel="0" collapsed="false">
      <c r="AA1131" s="1"/>
      <c r="AB1131" s="1"/>
    </row>
    <row r="1132" customFormat="false" ht="13.2" hidden="false" customHeight="false" outlineLevel="0" collapsed="false">
      <c r="AA1132" s="1"/>
      <c r="AB1132" s="1"/>
    </row>
    <row r="1133" customFormat="false" ht="13.2" hidden="false" customHeight="false" outlineLevel="0" collapsed="false">
      <c r="AA1133" s="1"/>
      <c r="AB1133" s="1"/>
    </row>
    <row r="1134" customFormat="false" ht="13.2" hidden="false" customHeight="false" outlineLevel="0" collapsed="false">
      <c r="AA1134" s="1"/>
      <c r="AB1134" s="1"/>
    </row>
    <row r="1135" customFormat="false" ht="13.2" hidden="false" customHeight="false" outlineLevel="0" collapsed="false">
      <c r="AA1135" s="1"/>
      <c r="AB1135" s="1"/>
    </row>
    <row r="1136" customFormat="false" ht="13.2" hidden="false" customHeight="false" outlineLevel="0" collapsed="false">
      <c r="AA1136" s="1"/>
      <c r="AB1136" s="1"/>
    </row>
    <row r="1137" customFormat="false" ht="13.2" hidden="false" customHeight="false" outlineLevel="0" collapsed="false">
      <c r="AA1137" s="1"/>
      <c r="AB1137" s="1"/>
    </row>
    <row r="1138" customFormat="false" ht="13.2" hidden="false" customHeight="false" outlineLevel="0" collapsed="false">
      <c r="AA1138" s="1"/>
      <c r="AB1138" s="1"/>
    </row>
    <row r="1139" customFormat="false" ht="13.2" hidden="false" customHeight="false" outlineLevel="0" collapsed="false">
      <c r="AA1139" s="1"/>
      <c r="AB1139" s="1"/>
    </row>
    <row r="1140" customFormat="false" ht="13.2" hidden="false" customHeight="false" outlineLevel="0" collapsed="false">
      <c r="AA1140" s="1"/>
      <c r="AB1140" s="1"/>
    </row>
    <row r="1141" customFormat="false" ht="13.2" hidden="false" customHeight="false" outlineLevel="0" collapsed="false">
      <c r="AA1141" s="1"/>
      <c r="AB1141" s="1"/>
    </row>
    <row r="1142" customFormat="false" ht="13.2" hidden="false" customHeight="false" outlineLevel="0" collapsed="false">
      <c r="AA1142" s="1"/>
      <c r="AB1142" s="1"/>
    </row>
    <row r="1143" customFormat="false" ht="13.2" hidden="false" customHeight="false" outlineLevel="0" collapsed="false">
      <c r="AA1143" s="1"/>
      <c r="AB1143" s="1"/>
    </row>
    <row r="1144" customFormat="false" ht="13.2" hidden="false" customHeight="false" outlineLevel="0" collapsed="false">
      <c r="AA1144" s="1"/>
      <c r="AB1144" s="1"/>
    </row>
    <row r="1145" customFormat="false" ht="13.2" hidden="false" customHeight="false" outlineLevel="0" collapsed="false">
      <c r="AA1145" s="1"/>
      <c r="AB1145" s="1"/>
    </row>
    <row r="1146" customFormat="false" ht="13.2" hidden="false" customHeight="false" outlineLevel="0" collapsed="false">
      <c r="AA1146" s="1"/>
      <c r="AB1146" s="1"/>
    </row>
    <row r="1147" customFormat="false" ht="13.2" hidden="false" customHeight="false" outlineLevel="0" collapsed="false">
      <c r="AA1147" s="1"/>
      <c r="AB1147" s="1"/>
    </row>
    <row r="1148" customFormat="false" ht="13.2" hidden="false" customHeight="false" outlineLevel="0" collapsed="false">
      <c r="AA1148" s="1"/>
      <c r="AB1148" s="1"/>
    </row>
    <row r="1149" customFormat="false" ht="13.2" hidden="false" customHeight="false" outlineLevel="0" collapsed="false">
      <c r="AA1149" s="1"/>
      <c r="AB1149" s="1"/>
    </row>
    <row r="1150" customFormat="false" ht="13.2" hidden="false" customHeight="false" outlineLevel="0" collapsed="false">
      <c r="AA1150" s="1"/>
      <c r="AB1150" s="1"/>
    </row>
    <row r="1151" customFormat="false" ht="13.2" hidden="false" customHeight="false" outlineLevel="0" collapsed="false">
      <c r="AA1151" s="1"/>
      <c r="AB1151" s="1"/>
    </row>
    <row r="1152" customFormat="false" ht="13.2" hidden="false" customHeight="false" outlineLevel="0" collapsed="false">
      <c r="AA1152" s="1"/>
      <c r="AB1152" s="1"/>
    </row>
    <row r="1153" customFormat="false" ht="13.2" hidden="false" customHeight="false" outlineLevel="0" collapsed="false">
      <c r="AA1153" s="1"/>
      <c r="AB1153" s="1"/>
    </row>
    <row r="1154" customFormat="false" ht="13.2" hidden="false" customHeight="false" outlineLevel="0" collapsed="false">
      <c r="AA1154" s="1"/>
      <c r="AB1154" s="1"/>
    </row>
    <row r="1155" customFormat="false" ht="13.2" hidden="false" customHeight="false" outlineLevel="0" collapsed="false">
      <c r="AA1155" s="1"/>
      <c r="AB1155" s="1"/>
    </row>
    <row r="1156" customFormat="false" ht="13.2" hidden="false" customHeight="false" outlineLevel="0" collapsed="false">
      <c r="AA1156" s="1"/>
      <c r="AB1156" s="1"/>
    </row>
    <row r="1157" customFormat="false" ht="13.2" hidden="false" customHeight="false" outlineLevel="0" collapsed="false">
      <c r="AA1157" s="1"/>
      <c r="AB1157" s="1"/>
    </row>
    <row r="1158" customFormat="false" ht="13.2" hidden="false" customHeight="false" outlineLevel="0" collapsed="false">
      <c r="AA1158" s="1"/>
      <c r="AB1158" s="1"/>
    </row>
    <row r="1159" customFormat="false" ht="13.2" hidden="false" customHeight="false" outlineLevel="0" collapsed="false">
      <c r="AA1159" s="1"/>
      <c r="AB1159" s="1"/>
    </row>
    <row r="1160" customFormat="false" ht="13.2" hidden="false" customHeight="false" outlineLevel="0" collapsed="false">
      <c r="AA1160" s="1"/>
      <c r="AB1160" s="1"/>
    </row>
    <row r="1161" customFormat="false" ht="13.2" hidden="false" customHeight="false" outlineLevel="0" collapsed="false">
      <c r="AA1161" s="1"/>
      <c r="AB1161" s="1"/>
    </row>
    <row r="1162" customFormat="false" ht="13.2" hidden="false" customHeight="false" outlineLevel="0" collapsed="false">
      <c r="AA1162" s="1"/>
      <c r="AB1162" s="1"/>
    </row>
    <row r="1163" customFormat="false" ht="13.2" hidden="false" customHeight="false" outlineLevel="0" collapsed="false">
      <c r="AA1163" s="1"/>
      <c r="AB1163" s="1"/>
    </row>
    <row r="1164" customFormat="false" ht="13.2" hidden="false" customHeight="false" outlineLevel="0" collapsed="false">
      <c r="AA1164" s="1"/>
      <c r="AB1164" s="1"/>
    </row>
    <row r="1165" customFormat="false" ht="13.2" hidden="false" customHeight="false" outlineLevel="0" collapsed="false">
      <c r="AA1165" s="1"/>
      <c r="AB1165" s="1"/>
    </row>
    <row r="1166" customFormat="false" ht="13.2" hidden="false" customHeight="false" outlineLevel="0" collapsed="false">
      <c r="AA1166" s="1"/>
      <c r="AB1166" s="1"/>
    </row>
    <row r="1167" customFormat="false" ht="13.2" hidden="false" customHeight="false" outlineLevel="0" collapsed="false">
      <c r="AA1167" s="1"/>
      <c r="AB1167" s="1"/>
    </row>
    <row r="1168" customFormat="false" ht="13.2" hidden="false" customHeight="false" outlineLevel="0" collapsed="false">
      <c r="AA1168" s="1"/>
      <c r="AB1168" s="1"/>
    </row>
    <row r="1169" customFormat="false" ht="13.2" hidden="false" customHeight="false" outlineLevel="0" collapsed="false">
      <c r="AA1169" s="1"/>
      <c r="AB1169" s="1"/>
    </row>
    <row r="1170" customFormat="false" ht="13.2" hidden="false" customHeight="false" outlineLevel="0" collapsed="false">
      <c r="AA1170" s="1"/>
      <c r="AB1170" s="1"/>
    </row>
    <row r="1171" customFormat="false" ht="13.2" hidden="false" customHeight="false" outlineLevel="0" collapsed="false">
      <c r="AA1171" s="1"/>
      <c r="AB1171" s="1"/>
    </row>
    <row r="1172" customFormat="false" ht="13.2" hidden="false" customHeight="false" outlineLevel="0" collapsed="false">
      <c r="AA1172" s="1"/>
      <c r="AB1172" s="1"/>
    </row>
    <row r="1173" customFormat="false" ht="13.2" hidden="false" customHeight="false" outlineLevel="0" collapsed="false">
      <c r="AA1173" s="1"/>
      <c r="AB1173" s="1"/>
    </row>
    <row r="1174" customFormat="false" ht="13.2" hidden="false" customHeight="false" outlineLevel="0" collapsed="false">
      <c r="AA1174" s="1"/>
      <c r="AB1174" s="1"/>
    </row>
    <row r="1175" customFormat="false" ht="13.2" hidden="false" customHeight="false" outlineLevel="0" collapsed="false">
      <c r="AA1175" s="1"/>
      <c r="AB1175" s="1"/>
    </row>
    <row r="1176" customFormat="false" ht="13.2" hidden="false" customHeight="false" outlineLevel="0" collapsed="false">
      <c r="AA1176" s="1"/>
      <c r="AB1176" s="1"/>
    </row>
    <row r="1177" customFormat="false" ht="13.2" hidden="false" customHeight="false" outlineLevel="0" collapsed="false">
      <c r="AA1177" s="1"/>
      <c r="AB1177" s="1"/>
    </row>
    <row r="1178" customFormat="false" ht="13.2" hidden="false" customHeight="false" outlineLevel="0" collapsed="false">
      <c r="AA1178" s="1"/>
      <c r="AB1178" s="1"/>
    </row>
    <row r="1179" customFormat="false" ht="13.2" hidden="false" customHeight="false" outlineLevel="0" collapsed="false">
      <c r="AA1179" s="1"/>
      <c r="AB1179" s="1"/>
    </row>
    <row r="1180" customFormat="false" ht="13.2" hidden="false" customHeight="false" outlineLevel="0" collapsed="false">
      <c r="AA1180" s="1"/>
      <c r="AB1180" s="1"/>
    </row>
    <row r="1181" customFormat="false" ht="13.2" hidden="false" customHeight="false" outlineLevel="0" collapsed="false">
      <c r="AA1181" s="1"/>
      <c r="AB1181" s="1"/>
    </row>
    <row r="1182" customFormat="false" ht="13.2" hidden="false" customHeight="false" outlineLevel="0" collapsed="false">
      <c r="AA1182" s="1"/>
      <c r="AB1182" s="1"/>
    </row>
    <row r="1183" customFormat="false" ht="13.2" hidden="false" customHeight="false" outlineLevel="0" collapsed="false">
      <c r="AA1183" s="1"/>
      <c r="AB1183" s="1"/>
    </row>
    <row r="1184" customFormat="false" ht="13.2" hidden="false" customHeight="false" outlineLevel="0" collapsed="false">
      <c r="AA1184" s="1"/>
      <c r="AB1184" s="1"/>
    </row>
    <row r="1185" customFormat="false" ht="13.2" hidden="false" customHeight="false" outlineLevel="0" collapsed="false">
      <c r="AA1185" s="1"/>
      <c r="AB1185" s="1"/>
    </row>
    <row r="1186" customFormat="false" ht="13.2" hidden="false" customHeight="false" outlineLevel="0" collapsed="false">
      <c r="AA1186" s="1"/>
      <c r="AB1186" s="1"/>
    </row>
    <row r="1187" customFormat="false" ht="13.2" hidden="false" customHeight="false" outlineLevel="0" collapsed="false">
      <c r="AA1187" s="1"/>
      <c r="AB1187" s="1"/>
    </row>
    <row r="1188" customFormat="false" ht="13.2" hidden="false" customHeight="false" outlineLevel="0" collapsed="false">
      <c r="AA1188" s="1"/>
      <c r="AB1188" s="1"/>
    </row>
    <row r="1189" customFormat="false" ht="13.2" hidden="false" customHeight="false" outlineLevel="0" collapsed="false">
      <c r="AA1189" s="1"/>
      <c r="AB1189" s="1"/>
    </row>
    <row r="1190" customFormat="false" ht="13.2" hidden="false" customHeight="false" outlineLevel="0" collapsed="false">
      <c r="AA1190" s="1"/>
      <c r="AB1190" s="1"/>
    </row>
    <row r="1191" customFormat="false" ht="13.2" hidden="false" customHeight="false" outlineLevel="0" collapsed="false">
      <c r="AA1191" s="1"/>
      <c r="AB1191" s="1"/>
    </row>
    <row r="1192" customFormat="false" ht="13.2" hidden="false" customHeight="false" outlineLevel="0" collapsed="false">
      <c r="AA1192" s="1"/>
      <c r="AB1192" s="1"/>
    </row>
    <row r="1193" customFormat="false" ht="13.2" hidden="false" customHeight="false" outlineLevel="0" collapsed="false">
      <c r="AA1193" s="1"/>
      <c r="AB1193" s="1"/>
    </row>
    <row r="1194" customFormat="false" ht="13.2" hidden="false" customHeight="false" outlineLevel="0" collapsed="false">
      <c r="AA1194" s="1"/>
      <c r="AB1194" s="1"/>
    </row>
    <row r="1195" customFormat="false" ht="13.2" hidden="false" customHeight="false" outlineLevel="0" collapsed="false">
      <c r="AA1195" s="1"/>
      <c r="AB1195" s="1"/>
    </row>
    <row r="1196" customFormat="false" ht="13.2" hidden="false" customHeight="false" outlineLevel="0" collapsed="false">
      <c r="AA1196" s="1"/>
      <c r="AB1196" s="1"/>
    </row>
    <row r="1197" customFormat="false" ht="13.2" hidden="false" customHeight="false" outlineLevel="0" collapsed="false">
      <c r="AA1197" s="1"/>
      <c r="AB1197" s="1"/>
    </row>
    <row r="1198" customFormat="false" ht="13.2" hidden="false" customHeight="false" outlineLevel="0" collapsed="false">
      <c r="AA1198" s="1"/>
      <c r="AB1198" s="1"/>
    </row>
    <row r="1199" customFormat="false" ht="13.2" hidden="false" customHeight="false" outlineLevel="0" collapsed="false">
      <c r="AA1199" s="1"/>
      <c r="AB1199" s="1"/>
    </row>
    <row r="1200" customFormat="false" ht="13.2" hidden="false" customHeight="false" outlineLevel="0" collapsed="false">
      <c r="AA1200" s="1"/>
      <c r="AB1200" s="1"/>
    </row>
    <row r="1201" customFormat="false" ht="13.2" hidden="false" customHeight="false" outlineLevel="0" collapsed="false">
      <c r="AA1201" s="1"/>
      <c r="AB1201" s="1"/>
    </row>
    <row r="1202" customFormat="false" ht="13.2" hidden="false" customHeight="false" outlineLevel="0" collapsed="false">
      <c r="AA1202" s="1"/>
      <c r="AB1202" s="1"/>
    </row>
    <row r="1203" customFormat="false" ht="13.2" hidden="false" customHeight="false" outlineLevel="0" collapsed="false">
      <c r="AA1203" s="1"/>
      <c r="AB1203" s="1"/>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7">
    <dataValidation allowBlank="true" error="El texto no puede pasar el límite de 150 caracteres" errorStyle="stop" errorTitle="Formato incorrecto" operator="between" showDropDown="false" showErrorMessage="true" showInputMessage="false" sqref="B3:B203 G3:G203 K3:L1203 O3:O1203 Q3:S1203 U3:X13 U14:V203 X14:X23 W15:W33 X26:X27 X29:X30 X32:X34 W36:X37 W38:W203 X39:X46 X48:X49 X51:X52 X55:X67 X70:X71 X74:X76 X78 X80:X82 X84:X89 X92:X93 X95:X102 X104 X107:X108 X111 X113:X115 X118 X120:X121 X123 X125:X130 X135 X137:X140 X142:X144 X146 X149:X150 X156 X167 C168:F203 X172 X177:X178 X183 X185 X187 X189 X191 X197 X199 X202 B204:G1203 U204:X1203" type="textLength">
      <formula1>0</formula1>
      <formula2>150</formula2>
    </dataValidation>
    <dataValidation allowBlank="true" error="Sólo se permiten fechas en formato aaaa-mm-dd" errorStyle="stop" errorTitle="Formato incorrecto" operator="between" showDropDown="false" showErrorMessage="true" showInputMessage="false" sqref="H3:H48 AA3:AB203 H50 H53:H135 H137:H160 H162:H1203 AA216:AB1203" type="date">
      <formula1>-1</formula1>
      <formula2>2958465</formula2>
    </dataValidation>
    <dataValidation allowBlank="true" error="Sólo se permiten enteros entre 1 y 9999" errorStyle="stop" errorTitle="Formato incorrecto" operator="between" showDropDown="false" showErrorMessage="true" showInputMessage="false" sqref="A3:A1203" type="whole">
      <formula1>1</formula1>
      <formula2>9999</formula2>
    </dataValidation>
    <dataValidation allowBlank="true" error="Seleccione una opción de la lista" errorStyle="stop" errorTitle="Formato incorrecto" operator="between" showDropDown="false" showErrorMessage="true" showInputMessage="false" sqref="I3:I12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J3:J1203 N3:N1203 P3:P1203 Y3:Y1203" type="textLength">
      <formula1>0</formula1>
      <formula2>1000</formula2>
    </dataValidation>
    <dataValidation allowBlank="true" error="Seleccione una opción de la lista" errorStyle="stop" errorTitle="Formato incorrecto" operator="between" showDropDown="false" showErrorMessage="true" showInputMessage="false" sqref="M3:M1203" type="list">
      <formula1>hidden2</formula1>
      <formula2>0</formula2>
    </dataValidation>
    <dataValidation allowBlank="true" error="Seleccione una opción de la lista" errorStyle="stop" errorTitle="Formato incorrecto" operator="between" showDropDown="false" showErrorMessage="true" showInputMessage="false" sqref="T3:T1203" type="list">
      <formula1>hidden3</formula1>
      <formula2>0</formula2>
    </dataValidation>
  </dataValidations>
  <hyperlinks>
    <hyperlink ref="X3" r:id="rId1" display="pgje@michoacan.gob.mx"/>
    <hyperlink ref="X4" r:id="rId2" display="lsamaniego@pgje.michoacan.gob.mx"/>
    <hyperlink ref="X5" r:id="rId3" display="secretariaparticularpgj@gmail.com"/>
    <hyperlink ref="X6" r:id="rId4" display="smartinezr@pgje.gob.mx"/>
    <hyperlink ref="X7" r:id="rId5" display="gdiazg@pgje.michoacan.gob"/>
    <hyperlink ref="X8" r:id="rId6" display="enlace@pgje.michoacan.gob.mx "/>
    <hyperlink ref="X10" r:id="rId7" display="mguzmanr@pgje.michoacan.gob.mx"/>
    <hyperlink ref="X11" r:id="rId8" display="nbarrera@pgje.michoacan.gob.mx"/>
    <hyperlink ref="X12" r:id="rId9" display="msanchezl@pgje.michoacan.gob.mx"/>
    <hyperlink ref="X13" r:id="rId10" display="mnava@pgje.michoacan.gob.mx"/>
    <hyperlink ref="X15" r:id="rId11" display="jacevedo@pgje.michoacan.gob.mx"/>
    <hyperlink ref="X17" r:id="rId12" display="malvarez@pgje.michoacan.gob.mx"/>
    <hyperlink ref="X18" r:id="rId13" display="direccion_d_averiguaciones@hotmail.com"/>
    <hyperlink ref="X19" r:id="rId14" display="igarcia@pgje.michoacan.gob.mx"/>
    <hyperlink ref="X26" r:id="rId15" display="vporcayo@pgje.michoacan.gob.mx"/>
    <hyperlink ref="X27" r:id="rId16" display="nromero@pgje.michoacan.gob.mx"/>
    <hyperlink ref="X29" r:id="rId17" display="asandoval@pgje.michoacan.gob.mx"/>
    <hyperlink ref="X32" r:id="rId18" display="drojo_@hotmail.com"/>
    <hyperlink ref="X33" r:id="rId19" display="nmaldonado@pgje.michoacan.gob.mx "/>
    <hyperlink ref="X34" r:id="rId20" display="acastro@pgje.michoacan.gob.mx"/>
    <hyperlink ref="X36" r:id="rId21" display="licxico@hotmail.com"/>
    <hyperlink ref="X37" r:id="rId22" display="asalas@pgje.michoacan.gob.mx"/>
    <hyperlink ref="X39" r:id="rId23" display="schavez@pgje.michoacan.gob.mx"/>
    <hyperlink ref="X40" r:id="rId24" display="app-zamora@hotmail.com"/>
    <hyperlink ref="X41" r:id="rId25" display="fherrera@pgje.michoacan.gob.mx"/>
    <hyperlink ref="X42" r:id="rId26" display="xsoria@pgje.michoacan.gob.mx "/>
    <hyperlink ref="X43" r:id="rId27" display="jmmoreno@pgje.michoacan.gob.mx "/>
    <hyperlink ref="X44" r:id="rId28" display="lmaldonado@pgje.michoacan.gob.mx"/>
    <hyperlink ref="X45" r:id="rId29" display="jlhabogado@hotmail.com"/>
    <hyperlink ref="X46" r:id="rId30" display="correocubano3008@yahoo.com.mx"/>
    <hyperlink ref="X48" r:id="rId31" display="anunez@pgje.michoacan.gob.mx "/>
    <hyperlink ref="X49" r:id="rId32" display="elopez@pgje.michoacan.gob.mx"/>
    <hyperlink ref="X55" r:id="rId33" display="jocampo@pgje.michoacan.gob.mx"/>
    <hyperlink ref="X56" r:id="rId34" display="Sheigal02@gmail.com"/>
    <hyperlink ref="X57" r:id="rId35" display="gmarinchavez@hotmail.com"/>
    <hyperlink ref="X58" r:id="rId36" display="reyalcmax@hotmail.com"/>
    <hyperlink ref="X59" r:id="rId37" display="Abog_pinedo@hotmail.com"/>
    <hyperlink ref="X60" r:id="rId38" display="avepreviaszitacuaro@gmail.com"/>
    <hyperlink ref="X61" r:id="rId39" display="avepreviaszitacuaro@gmail.com"/>
    <hyperlink ref="X62" r:id="rId40" display="hverduzco@pgje.michoacan.gob.mx"/>
    <hyperlink ref="X63" r:id="rId41" display="uid_uruapan@pgje.michoacan.gob.mx "/>
    <hyperlink ref="X64" r:id="rId42" display="dl_uruapan@pgje.michoacan.gob.mx"/>
    <hyperlink ref="X65" r:id="rId43" display="utmc_uruapan@pgje.michoacan.gob.mx "/>
    <hyperlink ref="X67" r:id="rId44" display="najeralj7@hotmail.com"/>
    <hyperlink ref="X70" r:id="rId45" display="abecerril@pgje.michoacan.gob.mx "/>
    <hyperlink ref="X71" r:id="rId46" display="vguzman@pgje.michoacan.gob.mx"/>
    <hyperlink ref="X74" r:id="rId47" display="itza_0821@hotmail.com "/>
    <hyperlink ref="X75" r:id="rId48" display="fiscaliahomicidios@pgje.michoacan.gob.mx"/>
    <hyperlink ref="X76" r:id="rId49" display="fiscaliaipf@pgje.michoacan.gob.mx"/>
    <hyperlink ref="X78" r:id="rId50" display="reas66@hotmail.com"/>
    <hyperlink ref="X80" r:id="rId51" display="cgutierrez@pgje.michoacan.gob.mx"/>
    <hyperlink ref="X81" r:id="rId52" display="mbazan@pgje.michoacan.gob.mx"/>
    <hyperlink ref="X82" r:id="rId53" display="nickrjl@live.com.mx"/>
    <hyperlink ref="X84" r:id="rId54" display="fiscaliavfg@pgje.michoacan.gob.mx"/>
    <hyperlink ref="X85" r:id="rId55" display="guadalupe_128@outlock.com.mx"/>
    <hyperlink ref="X86" r:id="rId56" display="abril.ruiz230781@hotmail.com"/>
    <hyperlink ref="X87" r:id="rId57" display="diavon475@hotmail.com"/>
    <hyperlink ref="X88" r:id="rId58" display="cjimujeres@pgje.michoacan.gob.mx"/>
    <hyperlink ref="X89" r:id="rId59" display="Mayra.vzla.sozaya7@gmail.com"/>
    <hyperlink ref="X92" r:id="rId60" display="Madepaz0806@gmail.com"/>
    <hyperlink ref="X93" r:id="rId61" display="seguimientodeacuerdoscmasc@pgje.michoacan.gob.mx"/>
    <hyperlink ref="X95" r:id="rId62" display="secuestros.mich@gmail.com"/>
    <hyperlink ref="X96" r:id="rId63" display="atencionavictimas15@hotmail.com"/>
    <hyperlink ref="X97" r:id="rId64" display="ezenio9@hotmail.com"/>
    <hyperlink ref="X98" r:id="rId65" display="sandra8710@hotmail.com"/>
    <hyperlink ref="X99" r:id="rId66" display="juliom1120@hotmail.com"/>
    <hyperlink ref="X100" r:id="rId67" display="emprendedor13@yahoo.com.mx"/>
    <hyperlink ref="X101" r:id="rId68" display="lic_lauro@hotmail.com"/>
    <hyperlink ref="X102" r:id="rId69" display="jimenez.jh@hotmail.com"/>
    <hyperlink ref="X104" r:id="rId70" display="pgutierrez@pgje.michoacan.gob.mx "/>
    <hyperlink ref="X107" r:id="rId71" display="semefomorelia@gmail.com"/>
    <hyperlink ref="X108" r:id="rId72" display="dra.mar29@hotmail.com"/>
    <hyperlink ref="X111" r:id="rId73" display="mjudiciales@pgje.michoacán.gob.mx"/>
    <hyperlink ref="X113" r:id="rId74" display="edelgado@pgje.michoacan.gob.mx "/>
    <hyperlink ref="X118" r:id="rId75" display="juridico@pgje.michoacan.gob.mx"/>
    <hyperlink ref="X120" r:id="rId76" display="normatividad14@hotmail.com"/>
    <hyperlink ref="X121" r:id="rId77" display="amparos@pgje.michoacan.gob.mx "/>
    <hyperlink ref="X123" r:id="rId78" display="marpinper_58@yahoo.com.mx"/>
    <hyperlink ref="X125" r:id="rId79" display="controlrecomendaciones@pgje.michoacan.gob.mx"/>
    <hyperlink ref="X126" r:id="rId80" display="ipatron@pgje.michoacan.gob.mx"/>
    <hyperlink ref="X128" r:id="rId81" display="eperez@pgje.michoacan.gob.mx"/>
    <hyperlink ref="X133" r:id="rId82" display="arodriguez@pgje.michoacan.gob.mx"/>
    <hyperlink ref="X135" r:id="rId83" display="worozco@pgje.michoacan.gob.mx"/>
    <hyperlink ref="X137" r:id="rId84" display="sandra_perales@hotmail.com"/>
    <hyperlink ref="X138" r:id="rId85" display="alerta_alba@pgje.michoacan.gob.mx "/>
    <hyperlink ref="X139" r:id="rId86" display="jorgefrias6567@gmail.com"/>
    <hyperlink ref="X140" r:id="rId87" display="avebed@hotmail.com"/>
    <hyperlink ref="X142" r:id="rId88" display="lucylic00@hotmail.com"/>
    <hyperlink ref="X143" r:id="rId89" display="eperez@pgje.michoacan.gob.mx"/>
    <hyperlink ref="X144" r:id="rId90" display="gvelazquez@pgje.michoacan.gob.mx"/>
    <hyperlink ref="X145" r:id="rId91" display="nortega@pgje.michoacan.gob.mx"/>
    <hyperlink ref="X146" r:id="rId92" display="charost@hotmail.com"/>
    <hyperlink ref="X149" r:id="rId93" display="jmacias@pgje.michoacan.gob.mx "/>
    <hyperlink ref="X150" r:id="rId94" display="rfacundo@pgje.michoacan.gob.mx"/>
    <hyperlink ref="X151" r:id="rId95" display="iguzman@pgje.michoacan.gob.mx"/>
    <hyperlink ref="X156" r:id="rId96" display="frivera@pgje.michoacan.gob.mx"/>
    <hyperlink ref="X157" r:id="rId97" display="jolivera@pgje.michoacan.gob.mx"/>
    <hyperlink ref="X158" r:id="rId98" display="aechevarria@pgje.michoacan.gob.mx"/>
    <hyperlink ref="X159" r:id="rId99" display="orodriguez@pgje.michoacan.gob.mx"/>
    <hyperlink ref="X167" r:id="rId100" display="mmorales@pgje.michoacan.gob.mx"/>
    <hyperlink ref="X172" r:id="rId101" display="chernandez@pgje.michoacan.gob.mx "/>
    <hyperlink ref="X177" r:id="rId102" display="j_m_m_m10@hotmail.com"/>
    <hyperlink ref="X178" r:id="rId103" display="calderonc@hotmail.com"/>
    <hyperlink ref="X183" r:id="rId104" display="ocalderon@pgje.michoacan.gob.mx"/>
    <hyperlink ref="X185" r:id="rId105" display="marioamezcua62@hotmail.com"/>
    <hyperlink ref="X187" r:id="rId106" display="ecarrillo@pgje.michoacan.gob.mx"/>
    <hyperlink ref="X189" r:id="rId107" display="fzilvia_fmunoz@hotmail.com"/>
    <hyperlink ref="X191" r:id="rId108" display="martha_garciafco@hotmail.com"/>
    <hyperlink ref="X197" r:id="rId109" display="omarmtzca@hotmail.com"/>
    <hyperlink ref="X199" r:id="rId110" display="asuntosinternos@pgje.michoacan.gob.mx"/>
    <hyperlink ref="X202" r:id="rId111" display="marigaonaa@gmail.com"/>
  </hyperlinks>
  <printOptions headings="false" gridLines="false" gridLinesSet="true" horizontalCentered="false" verticalCentered="false"/>
  <pageMargins left="0.5" right="0.5" top="1.88680555555556"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Directorio de la Procuraduría General de Justicia del Estado de Michoacán de Ocamp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869</v>
      </c>
    </row>
    <row r="2" customFormat="false" ht="13.2" hidden="false" customHeight="false" outlineLevel="0" collapsed="false">
      <c r="A2" s="0" t="s">
        <v>870</v>
      </c>
    </row>
    <row r="3" customFormat="false" ht="13.2" hidden="false" customHeight="false" outlineLevel="0" collapsed="false">
      <c r="A3" s="0" t="s">
        <v>871</v>
      </c>
    </row>
    <row r="4" customFormat="false" ht="13.2" hidden="false" customHeight="false" outlineLevel="0" collapsed="false">
      <c r="A4" s="0" t="s">
        <v>872</v>
      </c>
    </row>
    <row r="5" customFormat="false" ht="13.2" hidden="false" customHeight="false" outlineLevel="0" collapsed="false">
      <c r="A5" s="0" t="s">
        <v>873</v>
      </c>
    </row>
    <row r="6" customFormat="false" ht="13.2" hidden="false" customHeight="false" outlineLevel="0" collapsed="false">
      <c r="A6" s="0" t="s">
        <v>874</v>
      </c>
    </row>
    <row r="7" customFormat="false" ht="13.2" hidden="false" customHeight="false" outlineLevel="0" collapsed="false">
      <c r="A7" s="0" t="s">
        <v>875</v>
      </c>
    </row>
    <row r="8" customFormat="false" ht="13.2" hidden="false" customHeight="false" outlineLevel="0" collapsed="false">
      <c r="A8" s="0" t="s">
        <v>876</v>
      </c>
    </row>
    <row r="9" customFormat="false" ht="13.2" hidden="false" customHeight="false" outlineLevel="0" collapsed="false">
      <c r="A9" s="0" t="s">
        <v>877</v>
      </c>
    </row>
    <row r="10" customFormat="false" ht="13.2" hidden="false" customHeight="false" outlineLevel="0" collapsed="false">
      <c r="A10" s="0" t="s">
        <v>383</v>
      </c>
    </row>
    <row r="11" customFormat="false" ht="13.2" hidden="false" customHeight="false" outlineLevel="0" collapsed="false">
      <c r="A11" s="0" t="s">
        <v>878</v>
      </c>
    </row>
    <row r="12" customFormat="false" ht="13.2" hidden="false" customHeight="false" outlineLevel="0" collapsed="false">
      <c r="A12" s="0" t="s">
        <v>82</v>
      </c>
    </row>
    <row r="13" customFormat="false" ht="13.2" hidden="false" customHeight="false" outlineLevel="0" collapsed="false">
      <c r="A13" s="0" t="s">
        <v>879</v>
      </c>
    </row>
    <row r="14" customFormat="false" ht="13.2" hidden="false" customHeight="false" outlineLevel="0" collapsed="false">
      <c r="A14" s="0" t="s">
        <v>880</v>
      </c>
    </row>
    <row r="15" customFormat="false" ht="13.2" hidden="false" customHeight="false" outlineLevel="0" collapsed="false">
      <c r="A15" s="0" t="s">
        <v>36</v>
      </c>
    </row>
    <row r="16" customFormat="false" ht="13.2" hidden="false" customHeight="false" outlineLevel="0" collapsed="false">
      <c r="A16" s="0" t="s">
        <v>881</v>
      </c>
    </row>
    <row r="17" customFormat="false" ht="13.2" hidden="false" customHeight="false" outlineLevel="0" collapsed="false">
      <c r="A17" s="0" t="s">
        <v>882</v>
      </c>
    </row>
    <row r="18" customFormat="false" ht="13.2" hidden="false" customHeight="false" outlineLevel="0" collapsed="false">
      <c r="A18" s="0" t="s">
        <v>121</v>
      </c>
    </row>
    <row r="19" customFormat="false" ht="13.2" hidden="false" customHeight="false" outlineLevel="0" collapsed="false">
      <c r="A19" s="0" t="s">
        <v>883</v>
      </c>
    </row>
    <row r="20" customFormat="false" ht="13.2" hidden="false" customHeight="false" outlineLevel="0" collapsed="false">
      <c r="A20" s="0" t="s">
        <v>884</v>
      </c>
    </row>
    <row r="21" customFormat="false" ht="13.2" hidden="false" customHeight="false" outlineLevel="0" collapsed="false">
      <c r="A21" s="0" t="s">
        <v>246</v>
      </c>
    </row>
    <row r="22" customFormat="false" ht="13.2" hidden="false" customHeight="false" outlineLevel="0" collapsed="false">
      <c r="A22" s="0" t="s">
        <v>885</v>
      </c>
    </row>
    <row r="23" customFormat="false" ht="13.2" hidden="false" customHeight="false" outlineLevel="0" collapsed="false">
      <c r="A23" s="0" t="s">
        <v>886</v>
      </c>
    </row>
    <row r="24" customFormat="false" ht="13.2" hidden="false" customHeight="false" outlineLevel="0" collapsed="false">
      <c r="A24" s="0" t="s">
        <v>887</v>
      </c>
    </row>
    <row r="25" customFormat="false" ht="13.2" hidden="false" customHeight="false" outlineLevel="0" collapsed="false">
      <c r="A25" s="0" t="s">
        <v>888</v>
      </c>
    </row>
    <row r="26" customFormat="false" ht="13.2" hidden="false" customHeight="false" outlineLevel="0" collapsed="false">
      <c r="A26" s="0" t="s">
        <v>88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890</v>
      </c>
    </row>
    <row r="2" customFormat="false" ht="13.2" hidden="false" customHeight="false" outlineLevel="0" collapsed="false">
      <c r="A2" s="0" t="s">
        <v>891</v>
      </c>
    </row>
    <row r="3" customFormat="false" ht="13.2" hidden="false" customHeight="false" outlineLevel="0" collapsed="false">
      <c r="A3" s="0" t="s">
        <v>892</v>
      </c>
    </row>
    <row r="4" customFormat="false" ht="13.2" hidden="false" customHeight="false" outlineLevel="0" collapsed="false">
      <c r="A4" s="0" t="s">
        <v>893</v>
      </c>
    </row>
    <row r="5" customFormat="false" ht="13.2" hidden="false" customHeight="false" outlineLevel="0" collapsed="false">
      <c r="A5" s="0" t="s">
        <v>875</v>
      </c>
    </row>
    <row r="6" customFormat="false" ht="13.2" hidden="false" customHeight="false" outlineLevel="0" collapsed="false">
      <c r="A6" s="0" t="s">
        <v>894</v>
      </c>
    </row>
    <row r="7" customFormat="false" ht="13.2" hidden="false" customHeight="false" outlineLevel="0" collapsed="false">
      <c r="A7" s="0" t="s">
        <v>895</v>
      </c>
    </row>
    <row r="8" customFormat="false" ht="13.2" hidden="false" customHeight="false" outlineLevel="0" collapsed="false">
      <c r="A8" s="0" t="s">
        <v>896</v>
      </c>
    </row>
    <row r="9" customFormat="false" ht="13.2" hidden="false" customHeight="false" outlineLevel="0" collapsed="false">
      <c r="A9" s="0" t="s">
        <v>897</v>
      </c>
    </row>
    <row r="10" customFormat="false" ht="13.2" hidden="false" customHeight="false" outlineLevel="0" collapsed="false">
      <c r="A10" s="0" t="s">
        <v>898</v>
      </c>
    </row>
    <row r="11" customFormat="false" ht="13.2" hidden="false" customHeight="false" outlineLevel="0" collapsed="false">
      <c r="A11" s="0" t="s">
        <v>899</v>
      </c>
    </row>
    <row r="12" customFormat="false" ht="13.2" hidden="false" customHeight="false" outlineLevel="0" collapsed="false">
      <c r="A12" s="0" t="s">
        <v>900</v>
      </c>
    </row>
    <row r="13" customFormat="false" ht="13.2" hidden="false" customHeight="false" outlineLevel="0" collapsed="false">
      <c r="A13" s="0" t="s">
        <v>901</v>
      </c>
    </row>
    <row r="14" customFormat="false" ht="13.2" hidden="false" customHeight="false" outlineLevel="0" collapsed="false">
      <c r="A14" s="0" t="s">
        <v>902</v>
      </c>
    </row>
    <row r="15" customFormat="false" ht="13.2" hidden="false" customHeight="false" outlineLevel="0" collapsed="false">
      <c r="A15" s="0" t="s">
        <v>903</v>
      </c>
    </row>
    <row r="16" customFormat="false" ht="13.2" hidden="false" customHeight="false" outlineLevel="0" collapsed="false">
      <c r="A16" s="0" t="s">
        <v>904</v>
      </c>
    </row>
    <row r="17" customFormat="false" ht="13.2" hidden="false" customHeight="false" outlineLevel="0" collapsed="false">
      <c r="A17" s="0" t="s">
        <v>905</v>
      </c>
    </row>
    <row r="18" customFormat="false" ht="13.2" hidden="false" customHeight="false" outlineLevel="0" collapsed="false">
      <c r="A18" s="0" t="s">
        <v>906</v>
      </c>
    </row>
    <row r="19" customFormat="false" ht="13.2" hidden="false" customHeight="false" outlineLevel="0" collapsed="false">
      <c r="A19" s="0" t="s">
        <v>907</v>
      </c>
    </row>
    <row r="20" customFormat="false" ht="13.2" hidden="false" customHeight="false" outlineLevel="0" collapsed="false">
      <c r="A20" s="0" t="s">
        <v>908</v>
      </c>
    </row>
    <row r="21" customFormat="false" ht="13.2" hidden="false" customHeight="false" outlineLevel="0" collapsed="false">
      <c r="A21" s="0" t="s">
        <v>38</v>
      </c>
    </row>
    <row r="22" customFormat="false" ht="13.2" hidden="false" customHeight="false" outlineLevel="0" collapsed="false">
      <c r="A22" s="0" t="s">
        <v>909</v>
      </c>
    </row>
    <row r="23" customFormat="false" ht="13.2" hidden="false" customHeight="false" outlineLevel="0" collapsed="false">
      <c r="A23" s="0" t="s">
        <v>910</v>
      </c>
    </row>
    <row r="24" customFormat="false" ht="13.2" hidden="false" customHeight="false" outlineLevel="0" collapsed="false">
      <c r="A24" s="0" t="s">
        <v>911</v>
      </c>
    </row>
    <row r="25" customFormat="false" ht="13.2" hidden="false" customHeight="false" outlineLevel="0" collapsed="false">
      <c r="A25" s="0" t="s">
        <v>912</v>
      </c>
    </row>
    <row r="26" customFormat="false" ht="13.2" hidden="false" customHeight="false" outlineLevel="0" collapsed="false">
      <c r="A26" s="0" t="s">
        <v>913</v>
      </c>
    </row>
    <row r="27" customFormat="false" ht="13.2" hidden="false" customHeight="false" outlineLevel="0" collapsed="false">
      <c r="A27" s="0" t="s">
        <v>914</v>
      </c>
    </row>
    <row r="28" customFormat="false" ht="13.2" hidden="false" customHeight="false" outlineLevel="0" collapsed="false">
      <c r="A28" s="0" t="s">
        <v>915</v>
      </c>
    </row>
    <row r="29" customFormat="false" ht="13.2" hidden="false" customHeight="false" outlineLevel="0" collapsed="false">
      <c r="A29" s="0" t="s">
        <v>916</v>
      </c>
    </row>
    <row r="30" customFormat="false" ht="13.2" hidden="false" customHeight="false" outlineLevel="0" collapsed="false">
      <c r="A30" s="0" t="s">
        <v>878</v>
      </c>
    </row>
    <row r="31" customFormat="false" ht="13.2" hidden="false" customHeight="false" outlineLevel="0" collapsed="false">
      <c r="A31" s="0" t="s">
        <v>917</v>
      </c>
    </row>
    <row r="32" customFormat="false" ht="13.2" hidden="false" customHeight="false" outlineLevel="0" collapsed="false">
      <c r="A32" s="0" t="s">
        <v>383</v>
      </c>
    </row>
    <row r="33" customFormat="false" ht="13.2" hidden="false" customHeight="false" outlineLevel="0" collapsed="false">
      <c r="A33" s="0" t="s">
        <v>918</v>
      </c>
    </row>
    <row r="34" customFormat="false" ht="13.2" hidden="false" customHeight="false" outlineLevel="0" collapsed="false">
      <c r="A34" s="0" t="s">
        <v>919</v>
      </c>
    </row>
    <row r="35" customFormat="false" ht="13.2" hidden="false" customHeight="false" outlineLevel="0" collapsed="false">
      <c r="A35" s="0" t="s">
        <v>920</v>
      </c>
    </row>
    <row r="36" customFormat="false" ht="13.2" hidden="false" customHeight="false" outlineLevel="0" collapsed="false">
      <c r="A36" s="0" t="s">
        <v>921</v>
      </c>
    </row>
    <row r="37" customFormat="false" ht="13.2" hidden="false" customHeight="false" outlineLevel="0" collapsed="false">
      <c r="A37" s="0" t="s">
        <v>922</v>
      </c>
    </row>
    <row r="38" customFormat="false" ht="13.2" hidden="false" customHeight="false" outlineLevel="0" collapsed="false">
      <c r="A38" s="0" t="s">
        <v>923</v>
      </c>
    </row>
    <row r="39" customFormat="false" ht="13.2" hidden="false" customHeight="false" outlineLevel="0" collapsed="false">
      <c r="A39" s="0" t="s">
        <v>924</v>
      </c>
    </row>
    <row r="40" customFormat="false" ht="13.2" hidden="false" customHeight="false" outlineLevel="0" collapsed="false">
      <c r="A40" s="0" t="s">
        <v>925</v>
      </c>
    </row>
    <row r="41" customFormat="false" ht="13.2" hidden="false" customHeight="false" outlineLevel="0" collapsed="false">
      <c r="A41" s="0" t="s">
        <v>9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927</v>
      </c>
    </row>
    <row r="2" customFormat="false" ht="13.2" hidden="false" customHeight="false" outlineLevel="0" collapsed="false">
      <c r="A2" s="0" t="s">
        <v>928</v>
      </c>
    </row>
    <row r="3" customFormat="false" ht="13.2" hidden="false" customHeight="false" outlineLevel="0" collapsed="false">
      <c r="A3" s="0" t="s">
        <v>929</v>
      </c>
    </row>
    <row r="4" customFormat="false" ht="13.2" hidden="false" customHeight="false" outlineLevel="0" collapsed="false">
      <c r="A4" s="0" t="s">
        <v>930</v>
      </c>
    </row>
    <row r="5" customFormat="false" ht="13.2" hidden="false" customHeight="false" outlineLevel="0" collapsed="false">
      <c r="A5" s="0" t="s">
        <v>931</v>
      </c>
    </row>
    <row r="6" customFormat="false" ht="13.2" hidden="false" customHeight="false" outlineLevel="0" collapsed="false">
      <c r="A6" s="0" t="s">
        <v>932</v>
      </c>
    </row>
    <row r="7" customFormat="false" ht="13.2" hidden="false" customHeight="false" outlineLevel="0" collapsed="false">
      <c r="A7" s="0" t="s">
        <v>933</v>
      </c>
    </row>
    <row r="8" customFormat="false" ht="13.2" hidden="false" customHeight="false" outlineLevel="0" collapsed="false">
      <c r="A8" s="0" t="s">
        <v>934</v>
      </c>
    </row>
    <row r="9" customFormat="false" ht="13.2" hidden="false" customHeight="false" outlineLevel="0" collapsed="false">
      <c r="A9" s="0" t="s">
        <v>335</v>
      </c>
    </row>
    <row r="10" customFormat="false" ht="13.2" hidden="false" customHeight="false" outlineLevel="0" collapsed="false">
      <c r="A10" s="0" t="s">
        <v>935</v>
      </c>
    </row>
    <row r="11" customFormat="false" ht="13.2" hidden="false" customHeight="false" outlineLevel="0" collapsed="false">
      <c r="A11" s="0" t="s">
        <v>936</v>
      </c>
    </row>
    <row r="12" customFormat="false" ht="13.2" hidden="false" customHeight="false" outlineLevel="0" collapsed="false">
      <c r="A12" s="0" t="s">
        <v>783</v>
      </c>
    </row>
    <row r="13" customFormat="false" ht="13.2" hidden="false" customHeight="false" outlineLevel="0" collapsed="false">
      <c r="A13" s="0" t="s">
        <v>937</v>
      </c>
    </row>
    <row r="14" customFormat="false" ht="13.2" hidden="false" customHeight="false" outlineLevel="0" collapsed="false">
      <c r="A14" s="0" t="s">
        <v>938</v>
      </c>
    </row>
    <row r="15" customFormat="false" ht="13.2" hidden="false" customHeight="false" outlineLevel="0" collapsed="false">
      <c r="A15" s="0" t="s">
        <v>939</v>
      </c>
    </row>
    <row r="16" customFormat="false" ht="13.2" hidden="false" customHeight="false" outlineLevel="0" collapsed="false">
      <c r="A16" s="0" t="s">
        <v>940</v>
      </c>
    </row>
    <row r="17" customFormat="false" ht="13.2" hidden="false" customHeight="false" outlineLevel="0" collapsed="false">
      <c r="A17" s="0" t="s">
        <v>941</v>
      </c>
    </row>
    <row r="18" customFormat="false" ht="13.2" hidden="false" customHeight="false" outlineLevel="0" collapsed="false">
      <c r="A18" s="0" t="s">
        <v>942</v>
      </c>
    </row>
    <row r="19" customFormat="false" ht="13.2" hidden="false" customHeight="false" outlineLevel="0" collapsed="false">
      <c r="A19" s="0" t="s">
        <v>943</v>
      </c>
    </row>
    <row r="20" customFormat="false" ht="13.2" hidden="false" customHeight="false" outlineLevel="0" collapsed="false">
      <c r="A20" s="0" t="s">
        <v>944</v>
      </c>
    </row>
    <row r="21" customFormat="false" ht="13.2" hidden="false" customHeight="false" outlineLevel="0" collapsed="false">
      <c r="A21" s="0" t="s">
        <v>945</v>
      </c>
    </row>
    <row r="22" customFormat="false" ht="13.2" hidden="false" customHeight="false" outlineLevel="0" collapsed="false">
      <c r="A22" s="0" t="s">
        <v>946</v>
      </c>
    </row>
    <row r="23" customFormat="false" ht="13.2" hidden="false" customHeight="false" outlineLevel="0" collapsed="false">
      <c r="A23" s="0" t="s">
        <v>947</v>
      </c>
    </row>
    <row r="24" customFormat="false" ht="13.2" hidden="false" customHeight="false" outlineLevel="0" collapsed="false">
      <c r="A24" s="0" t="s">
        <v>948</v>
      </c>
    </row>
    <row r="25" customFormat="false" ht="13.2" hidden="false" customHeight="false" outlineLevel="0" collapsed="false">
      <c r="A25" s="0" t="s">
        <v>949</v>
      </c>
    </row>
    <row r="26" customFormat="false" ht="13.2" hidden="false" customHeight="false" outlineLevel="0" collapsed="false">
      <c r="A26" s="0" t="s">
        <v>950</v>
      </c>
    </row>
    <row r="27" customFormat="false" ht="13.2" hidden="false" customHeight="false" outlineLevel="0" collapsed="false">
      <c r="A27" s="0" t="s">
        <v>951</v>
      </c>
    </row>
    <row r="28" customFormat="false" ht="13.2" hidden="false" customHeight="false" outlineLevel="0" collapsed="false">
      <c r="A28" s="0" t="s">
        <v>952</v>
      </c>
    </row>
    <row r="29" customFormat="false" ht="13.2" hidden="false" customHeight="false" outlineLevel="0" collapsed="false">
      <c r="A29" s="0" t="s">
        <v>953</v>
      </c>
    </row>
    <row r="30" customFormat="false" ht="13.2" hidden="false" customHeight="false" outlineLevel="0" collapsed="false">
      <c r="A30" s="0" t="s">
        <v>954</v>
      </c>
    </row>
    <row r="31" customFormat="false" ht="13.2" hidden="false" customHeight="false" outlineLevel="0" collapsed="false">
      <c r="A31" s="0" t="s">
        <v>955</v>
      </c>
    </row>
    <row r="32" customFormat="false" ht="13.2" hidden="false" customHeight="false" outlineLevel="0" collapsed="false">
      <c r="A32" s="0" t="s">
        <v>95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5T01:54:05Z</dcterms:created>
  <dc:creator>SANDRA MARTINEZ RIVAS</dc:creator>
  <dc:description/>
  <dc:language>en-US</dc:language>
  <cp:lastModifiedBy>Nain</cp:lastModifiedBy>
  <dcterms:modified xsi:type="dcterms:W3CDTF">2018-01-24T15:25:42Z</dcterms:modified>
  <cp:revision>0</cp:revision>
  <dc:subject/>
  <dc:title/>
</cp:coreProperties>
</file>