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824">
  <si>
    <t xml:space="preserve">No.</t>
  </si>
  <si>
    <t xml:space="preserve">Ejercicio</t>
  </si>
  <si>
    <t xml:space="preserve">Denominación del área o unidad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Oficina del Procurador</t>
  </si>
  <si>
    <t xml:space="preserve">Brindar atención, seguimiento y cumplimiento a diversos requerimientos de autoridades judiciales y administrativas, así como la atención de los exhortos y solicitudes de colaboración de otras Procuradurías y Fiscalías del país que sean competencia de esta</t>
  </si>
  <si>
    <t xml:space="preserve">Porcentaje de atención, seguimiento y cumplimiento a diversos requerimientos de autoridades judiciales y administrativas, así como la atención de los exhortos y solicitudes de colaboración de otras Procuradurías y Fiscalías del país que sean competencia de esta</t>
  </si>
  <si>
    <t xml:space="preserve">Acción</t>
  </si>
  <si>
    <t xml:space="preserve">http://laipdocs.michoacan.gob.mx/?wpfb_dl=63388</t>
  </si>
  <si>
    <t xml:space="preserve">Dirección General de Informática, Planeación y 
Estadística</t>
  </si>
  <si>
    <t xml:space="preserve">N/D</t>
  </si>
  <si>
    <t xml:space="preserve">Auxiliar al C. Procurador con las audiencias al público, respecto de asuntos relacionados con la integración de averiguaciones previas  y carpetas de investigación</t>
  </si>
  <si>
    <t xml:space="preserve">Porcentaje de audiencias al público  respecto de asuntos relacionados con la integración de averiguaciones previas  y carpetas de investigación</t>
  </si>
  <si>
    <t xml:space="preserve">Audiencia</t>
  </si>
  <si>
    <t xml:space="preserve">Brindar atención y seguimiento a las incompetencias y desgloses enviados por la Procuraduría General de la República y la Secretaría de la Defensa Nacional, así como a todos aquellos requerimientos y colaboraciones solicitadas por las citadas entidades</t>
  </si>
  <si>
    <t xml:space="preserve">Porcentaje de  atenciones y seguimiento a las incompetencias y desgloses enviados por la Procuraduría General de la República y la Secretaría de la Defensa Nacional, así como a todos aquellos requerimientos y colaboraciones solicitadas por las citadas entidades</t>
  </si>
  <si>
    <t xml:space="preserve">Seguimiento</t>
  </si>
  <si>
    <t xml:space="preserve">Realizar las gestiones necesarias para atender los asuntos planteados al Gobernador del Estado de Michoacán y canalizadas a la PGJE a través del Programa Estatal de Atención Ciudadana y las áreas auxiliares de la oficina del Gobernador como son Secretaría</t>
  </si>
  <si>
    <t xml:space="preserve">Porcentaje de gestiones necesarias para atender los asuntos planteados al Gobernador del Estado de Michoacán y canalizadas a la PGJE a través del Programa Estatal de Atención Ciudadana y las áreas auxiliares de la oficina del Gobernador como son Secretaría</t>
  </si>
  <si>
    <t xml:space="preserve">Asunto</t>
  </si>
  <si>
    <t xml:space="preserve">Recepción y Seguimiento a las quejas y recomendaciones que son remitidas a esta Procuraduría por las Comisiones Nacional y Estatal de los Derechos Humanos, así como para la búsqueda de personas en calidad de desaparecidas</t>
  </si>
  <si>
    <t xml:space="preserve">Porcentaje de Recepción y Seguimiento a las quejas y recomendaciones que son remitidas a esta Procuraduría por las Comisiones Nacional y Estatal de los Derechos Humanos, así como para la búsqueda de personas en calidad de desaparecidas</t>
  </si>
  <si>
    <t xml:space="preserve">Realizar la gestión a la Comisión Nacional Bancaria y de Valores de la información requerida por la Unidad Especializada de Combate al Secuestro, referente a cuentas bancarias relacionada con las averiguaciones previas y Carpetas de Investigación</t>
  </si>
  <si>
    <t xml:space="preserve">Porcentaje de gestiones realizadas a la Comisión Nacional Bancaria y de Valores de la información requerida por la Unidad Especializada de Combate al Secuestro, referente a cuentas bancarias relacionada con las averiguaciones previas y Carpetas de Investigación</t>
  </si>
  <si>
    <t xml:space="preserve">Documento</t>
  </si>
  <si>
    <t xml:space="preserve">Realizar las gestiones necesarias para atender los asuntos planteados al Gobernador del Estado de Michoacán y canalizados a la PGJE a través de la Secretaría de Gobierno y sus áreas auxiliares</t>
  </si>
  <si>
    <t xml:space="preserve">Porcentaje de gestiones realizadas para atender los asuntos planteados al Gobernador del Estado de Michoacán y canalizados a la PGJE a través de la Secretaría de Gobierno y sus áreas auxiliares</t>
  </si>
  <si>
    <t xml:space="preserve">Llevar el control y seguimiento del Programa de Servicio Social de la Procuraduría General de Justicia del Estado</t>
  </si>
  <si>
    <t xml:space="preserve">Porcentaje de  control y seguimiento del Programa de Servicio Social de la Procuraduría General de Justicia del Estado</t>
  </si>
  <si>
    <t xml:space="preserve">Seguimiento a asuntos recibidos en Audiencias</t>
  </si>
  <si>
    <t xml:space="preserve">Porcentaje de Seguimiento a asuntos recibidos en Audiencias</t>
  </si>
  <si>
    <t xml:space="preserve">Seguimiento para el cumplimiento de los acuerdos de la Conferencia Nacional de Procuración de Justicia</t>
  </si>
  <si>
    <t xml:space="preserve">Porcentaje de Seguimiento para el cumplimiento de los acuerdos de la Conferencia Nacional de Procuración de Justicia</t>
  </si>
  <si>
    <t xml:space="preserve">Dar atención a las solicitudes de información a través de la Unidad de Transparencia y Acceso a la Información Pública</t>
  </si>
  <si>
    <t xml:space="preserve">Porcentaje de atención a las solicitudes de información a través de la Unidad de Transparencia y Acceso a la Información Pública</t>
  </si>
  <si>
    <t xml:space="preserve">Revisión de Averiguaciones Previas y Carpetas de Investigación  para orientar las actividades ministeriales</t>
  </si>
  <si>
    <t xml:space="preserve">Porcentaje de Revisión de Averiguaciones Previas y Carpetas de Investigación  para orientar las actividades ministeriales</t>
  </si>
  <si>
    <t xml:space="preserve">Estudio</t>
  </si>
  <si>
    <t xml:space="preserve">Brindar asesoría, asistencia y colaboración jurídica a las áreas de la Institución en los asuntos que se le soliciten apoyo.</t>
  </si>
  <si>
    <t xml:space="preserve">Porcentaje de Brindar asesoría, asistencia y colaboración jurídica a las áreas de la Institución en los asuntos que se le soliciten apoyo.</t>
  </si>
  <si>
    <t xml:space="preserve">Participar en Reuniones de trabajo por delegación del superior jerárquico</t>
  </si>
  <si>
    <t xml:space="preserve">Porcentaje de participación en Reuniones de trabajo por delegación del superior jerárquico</t>
  </si>
  <si>
    <t xml:space="preserve">Reunión</t>
  </si>
  <si>
    <t xml:space="preserve">Apoyo en audiencias y giras del C. Procurador</t>
  </si>
  <si>
    <t xml:space="preserve">Porcentaje de Apoyos en audiencias y giras del C. Procurador</t>
  </si>
  <si>
    <t xml:space="preserve">Apoyo</t>
  </si>
  <si>
    <t xml:space="preserve">Elaboración de comunicados de prensa</t>
  </si>
  <si>
    <t xml:space="preserve">Porcentaje de Elaboración de comunicados de prensa</t>
  </si>
  <si>
    <t xml:space="preserve">Boletín</t>
  </si>
  <si>
    <t xml:space="preserve">Coordinar conferencias y/o entrevistas del titular y funcionarios de la Institución</t>
  </si>
  <si>
    <t xml:space="preserve">Porcentaje de Coordinación de  conferencias y/o entrevistas del titular y funcionarios de la Institución</t>
  </si>
  <si>
    <t xml:space="preserve">Conferencia</t>
  </si>
  <si>
    <t xml:space="preserve">Campañas específicas a través de carteles y spots para radio y televisión</t>
  </si>
  <si>
    <t xml:space="preserve">Porcentaje de Campañas específicas a través de carteles y spots para radio y televisión</t>
  </si>
  <si>
    <t xml:space="preserve">Campaña</t>
  </si>
  <si>
    <t xml:space="preserve">Determinación de Averiguaciones Previas</t>
  </si>
  <si>
    <t xml:space="preserve">Porcentaje de Determinaciones de Averiguaciones Previas</t>
  </si>
  <si>
    <t xml:space="preserve">Averiguación</t>
  </si>
  <si>
    <t xml:space="preserve">Integración de Carpetas de Investigación</t>
  </si>
  <si>
    <t xml:space="preserve">Porcentaje de Integración de Carpetas de Investigación</t>
  </si>
  <si>
    <t xml:space="preserve">Carpeta</t>
  </si>
  <si>
    <t xml:space="preserve">Aplicación Programa Alerta Amber Michoacán</t>
  </si>
  <si>
    <t xml:space="preserve">Porcentaje de Aplicación Programa Alerta Amber Michoacán</t>
  </si>
  <si>
    <t xml:space="preserve">Aplicación Pre-alertas Amber Michoacán</t>
  </si>
  <si>
    <t xml:space="preserve">Porcentaje de la Aplicación Pre-alertas Amber Michoacán</t>
  </si>
  <si>
    <t xml:space="preserve">Diligenciación de Actas Circunstanciadas de colaboración</t>
  </si>
  <si>
    <t xml:space="preserve">Porcentaje de Diligencias de Actas Circunstanciadas de colaboración</t>
  </si>
  <si>
    <t xml:space="preserve">Acta</t>
  </si>
  <si>
    <t xml:space="preserve">Aplicación del Programa Alerta Alba Michoacán</t>
  </si>
  <si>
    <t xml:space="preserve">Porcentaje de la Aplicación del Programa Alerta Alba Michoacán</t>
  </si>
  <si>
    <t xml:space="preserve">Llevar a cabo la Deportación y extradición de las personas que hayan cometido un delito</t>
  </si>
  <si>
    <t xml:space="preserve">Porcentaje de Deportaciones y extradiciones de las personas que hayan cometido un delito</t>
  </si>
  <si>
    <t xml:space="preserve">Efectuar las colaboraciones</t>
  </si>
  <si>
    <t xml:space="preserve">Porcentaje de  colaboraciones efectuadas</t>
  </si>
  <si>
    <t xml:space="preserve">Colaboración</t>
  </si>
  <si>
    <t xml:space="preserve">Llevar a cabo asesorías en materia de extradiciones</t>
  </si>
  <si>
    <t xml:space="preserve">Porcentaje de asesorías en materia de extradiciones</t>
  </si>
  <si>
    <t xml:space="preserve">Asesoría</t>
  </si>
  <si>
    <t xml:space="preserve">Efectuar investigaciones en materia de extradición</t>
  </si>
  <si>
    <t xml:space="preserve">Porcentaje de  investigaciones en materia de extradición efectuadas</t>
  </si>
  <si>
    <t xml:space="preserve">Investigación</t>
  </si>
  <si>
    <t xml:space="preserve">Diligenciar las colaboraciones</t>
  </si>
  <si>
    <t xml:space="preserve">Porcentaje de Diligencias de las colaboraciones</t>
  </si>
  <si>
    <t xml:space="preserve">Diligenciar los exhortos</t>
  </si>
  <si>
    <t xml:space="preserve">Porcentaje de Diligencias de los exhortos</t>
  </si>
  <si>
    <t xml:space="preserve">Exhorto</t>
  </si>
  <si>
    <t xml:space="preserve">Resoluciones de Averiguaciones Previas</t>
  </si>
  <si>
    <t xml:space="preserve">Porcentaje de las Resoluciones de Averiguaciones Previas</t>
  </si>
  <si>
    <t xml:space="preserve">Resoluciones de Carpetas de Investigación</t>
  </si>
  <si>
    <t xml:space="preserve">Porcentaje de las Resoluciones de Carpetas de Investigación</t>
  </si>
  <si>
    <t xml:space="preserve">Realizar Informes</t>
  </si>
  <si>
    <t xml:space="preserve">Porcentaje de Informes realizados</t>
  </si>
  <si>
    <t xml:space="preserve">Informe</t>
  </si>
  <si>
    <t xml:space="preserve">Recuperación de vehículos con reporte de robo, los cuales son puestos a disposición de esta unidad</t>
  </si>
  <si>
    <t xml:space="preserve">Porcentaje de vehículos recuperasdos  con reporte de robo, los cuales son puestos a disposición de esta unidad</t>
  </si>
  <si>
    <t xml:space="preserve">Aseguramiento</t>
  </si>
  <si>
    <t xml:space="preserve">Inicio de Carpetas de Investigación con motivo de la comisión del delito de robo y sus modalidades</t>
  </si>
  <si>
    <t xml:space="preserve">Porcentaje de Inicio de Carpetas de Investigación con motivo de la comisión del delito de robo y sus modalidades</t>
  </si>
  <si>
    <t xml:space="preserve">Resolución de Carpetas de Investigación</t>
  </si>
  <si>
    <t xml:space="preserve">Porcentaje de Resolución de Carpetas de Investigación</t>
  </si>
  <si>
    <t xml:space="preserve">Operativos llevados a cabo por parte de los elementos de la Policía Ministerial del estado adscritos a esta Unidad de Investigación</t>
  </si>
  <si>
    <t xml:space="preserve">Porcentaje de Operativos llevados a cabo por parte de los elementos de la Policía Ministerial del estado adscritos a esta Unidad de Investigación</t>
  </si>
  <si>
    <t xml:space="preserve">Operativo</t>
  </si>
  <si>
    <t xml:space="preserve">Asesorías jurídicas y orientación que se le brinda a las personas que acudan a esta Fiscalía</t>
  </si>
  <si>
    <t xml:space="preserve">Porcentaje de Asesorías jurídicas y orientación brindadas a las personas que acudan a esta Fiscalía</t>
  </si>
  <si>
    <t xml:space="preserve">Contestación a los Juicios de Garantías interpuestos contra los actos de investigación llevados a cabo en la Fiscalía</t>
  </si>
  <si>
    <t xml:space="preserve">Porcentaje de Contestaciones en los Juicios de Garantías interpuestos contra los actos de investigación llevados a cabo en la Fiscalía</t>
  </si>
  <si>
    <t xml:space="preserve">Amparo</t>
  </si>
  <si>
    <t xml:space="preserve">Práctica de diversos cateos a efecto de completar debidamente las investigaciones</t>
  </si>
  <si>
    <t xml:space="preserve">Porcentaje de Práctica de diversos cateos a efecto de completar debidamente las investigaciones</t>
  </si>
  <si>
    <t xml:space="preserve">Consignaciones</t>
  </si>
  <si>
    <t xml:space="preserve">Porcentaje de Consignaciones</t>
  </si>
  <si>
    <t xml:space="preserve">Consignación</t>
  </si>
  <si>
    <t xml:space="preserve">Suspensiones</t>
  </si>
  <si>
    <t xml:space="preserve">Porcentaje de Suspensiones</t>
  </si>
  <si>
    <t xml:space="preserve">Archivos</t>
  </si>
  <si>
    <t xml:space="preserve">Porcentaje de Archivos</t>
  </si>
  <si>
    <t xml:space="preserve">Archivo</t>
  </si>
  <si>
    <t xml:space="preserve">Cateos</t>
  </si>
  <si>
    <t xml:space="preserve">Porcentaje de Cateos</t>
  </si>
  <si>
    <t xml:space="preserve">Operativos en conjunto con SCT, respecto de revisión de corralones públicos y particulares</t>
  </si>
  <si>
    <t xml:space="preserve">Porcentaje de Operativos en conjunto con SCT, respecto de revisión de corralones públicos y particulares</t>
  </si>
  <si>
    <t xml:space="preserve">Operativos en conjunto con COCOTRA, para la revisión de vehículos del transporte público</t>
  </si>
  <si>
    <t xml:space="preserve">Porcentaje de Operativos en conjunto con COCOTRA, para la revisión de vehículos del transporte público</t>
  </si>
  <si>
    <t xml:space="preserve">Realizar revisiones a los deshuesaderos de la ciudad</t>
  </si>
  <si>
    <t xml:space="preserve">Porcentaje de revisiones a los deshuesaderos de la ciudad</t>
  </si>
  <si>
    <t xml:space="preserve">Revisión</t>
  </si>
  <si>
    <t xml:space="preserve">Coordinación con las Fiscalías Regionales para implementar operativos, en cada uno de los municipios del estado</t>
  </si>
  <si>
    <t xml:space="preserve">Porcentaje de  operativosen  las Fiscalías Regionales para implementar en cada uno de los municipios del estado</t>
  </si>
  <si>
    <t xml:space="preserve">Capacitación de personal operativo por parte de OCRA</t>
  </si>
  <si>
    <t xml:space="preserve">Porcentaje de Capacitaciones del personal operativo por parte de OCRA</t>
  </si>
  <si>
    <t xml:space="preserve">Capacitación</t>
  </si>
  <si>
    <t xml:space="preserve">Judicialización de Carpetas de Investigación</t>
  </si>
  <si>
    <t xml:space="preserve">Porcentaje de Judicialización de Carpetas de Investigación</t>
  </si>
  <si>
    <t xml:space="preserve">Resolver Averiguaciones Previas a través de las determinaciones establecidas en la ley</t>
  </si>
  <si>
    <t xml:space="preserve">Porcentaje de  Averiguaciones Previas resueltas a través de las determinaciones establecidas en la ley</t>
  </si>
  <si>
    <t xml:space="preserve">Resolución</t>
  </si>
  <si>
    <t xml:space="preserve">Inicio de Carpetas de Investigaciones por el delito de homicidio doloso</t>
  </si>
  <si>
    <t xml:space="preserve">Porcentaje de Inicio de Carpetas de Investigaciones por el delito de homicidio doloso</t>
  </si>
  <si>
    <t xml:space="preserve">Resolver Carpetas de Investigación a través de las determinaciones establecidas en la ley</t>
  </si>
  <si>
    <t xml:space="preserve">Porcentaje de Resolver Carpetas de Investigación a través de las determinaciones establecidas en la ley</t>
  </si>
  <si>
    <t xml:space="preserve">Determinar de manera legal las Carpetas de Investigación Iniciadas de acuerdo a los lineamientos establecidos en la ley</t>
  </si>
  <si>
    <t xml:space="preserve">Porcentaje de Determinaciones  Carpetas de Investigación Iniciadas de acuerdo a los lineamientos establecidos en la ley</t>
  </si>
  <si>
    <t xml:space="preserve">Inicio de Carpetas de Investigación</t>
  </si>
  <si>
    <t xml:space="preserve">Porcentaje de Inicio de Carpetas de Investigación</t>
  </si>
  <si>
    <t xml:space="preserve">Acordar archivos temporales, no ejercicio de la acción penal y archivos de las Carpetas de Investigación iniciadas</t>
  </si>
  <si>
    <t xml:space="preserve">Porcentaje de acuerdos de  archivos temporales, no ejercicio de la acción penal y archivos de las Carpetas de Investigación iniciadas</t>
  </si>
  <si>
    <t xml:space="preserve">Acuerdo</t>
  </si>
  <si>
    <t xml:space="preserve">Judicializar Carpetas de Investigación</t>
  </si>
  <si>
    <t xml:space="preserve">Porcentaje de Judicializaciones de  Carpetas de Investigación</t>
  </si>
  <si>
    <t xml:space="preserve">Carpetas de Investigación Iniciadas por denuncias</t>
  </si>
  <si>
    <t xml:space="preserve">Porcentaje de Carpetas de Investigación Iniciadas por denuncias</t>
  </si>
  <si>
    <t xml:space="preserve">Carpetas de Investigación resueltas</t>
  </si>
  <si>
    <t xml:space="preserve">Porcentaje de Carpetas de Investigación resueltas</t>
  </si>
  <si>
    <t xml:space="preserve">Aseguramiento de objetos del delito</t>
  </si>
  <si>
    <t xml:space="preserve">Porcentaje de Aseguramiento de objetos del delito</t>
  </si>
  <si>
    <t xml:space="preserve">Atención que se brinde a las solicitudes de oficios de comisión girados a esta unidad</t>
  </si>
  <si>
    <t xml:space="preserve">Porcentaje de Atención que se brinde a las solicitudes de oficios de comisión girados a esta unidad</t>
  </si>
  <si>
    <t xml:space="preserve">Comisión</t>
  </si>
  <si>
    <t xml:space="preserve">Aseguramiento de madera en metros cúbicos</t>
  </si>
  <si>
    <t xml:space="preserve">Porcentaje de Aseguramiento de madera en metros cúbicos</t>
  </si>
  <si>
    <t xml:space="preserve">Volumen</t>
  </si>
  <si>
    <t xml:space="preserve">Operativos realizados por los elementos ministeriales</t>
  </si>
  <si>
    <t xml:space="preserve">Porcentaje de Operativos realizados por los elementos ministeriales</t>
  </si>
  <si>
    <t xml:space="preserve">Auxilio que se brinda a las diferentes Agencias del Ministerio Público foráneas en la materia forestal</t>
  </si>
  <si>
    <t xml:space="preserve">Porcentaje de apoyos brindados las diferentes Agencias del Ministerio Público foráneas en la materia forestal</t>
  </si>
  <si>
    <t xml:space="preserve">Contestación a juicios de amparo</t>
  </si>
  <si>
    <t xml:space="preserve">Porcentaje de Contestación a juicios de amparo</t>
  </si>
  <si>
    <t xml:space="preserve">Asesorías y orientaciones jurídicas que se realizará a cada una de las personas que acudan a esta Fiscalía</t>
  </si>
  <si>
    <t xml:space="preserve">Porcentaje de Asesorías y orientaciones jurídicas que se realizará a cada una de las personas que acudan a esta Fiscalía</t>
  </si>
  <si>
    <t xml:space="preserve">Porcentaje de Resoluciones de Carpetas de Investigación</t>
  </si>
  <si>
    <t xml:space="preserve">Recibir denuncias y querellas dictando el acuerdo de inicio y práctica de diligencias de integración de las Carpetas de Investigación</t>
  </si>
  <si>
    <t xml:space="preserve">Porcentaje de Recibir denuncias y querellas dictando el acuerdo de inicio y práctica de diligencias de integración de las Carpetas de Investigación</t>
  </si>
  <si>
    <t xml:space="preserve">Solicitud de dictámenes médicos y químicos</t>
  </si>
  <si>
    <t xml:space="preserve">Porcentaje de Solicitud de dictámenes médicos y químicos</t>
  </si>
  <si>
    <t xml:space="preserve">Solicitud</t>
  </si>
  <si>
    <t xml:space="preserve">Investigaciones realizadas</t>
  </si>
  <si>
    <t xml:space="preserve">porcentaje de Investigaciones realizadas</t>
  </si>
  <si>
    <t xml:space="preserve">Canalización de farmacodependientes y consumidores, a la autoridad sanitaria para su tratamiento</t>
  </si>
  <si>
    <t xml:space="preserve">Porcentaje de Canalizaciones de farmacodependientes y consumidores, a la autoridad sanitaria para su tratamiento</t>
  </si>
  <si>
    <t xml:space="preserve">Canalización</t>
  </si>
  <si>
    <t xml:space="preserve">Atención a las denuncias anónimas recibidas en este Centro de Operaciones Estratégicas</t>
  </si>
  <si>
    <t xml:space="preserve">Porcentaje de Atenciones a las denuncias anónimas recibidas en este Centro de Operaciones Estratégicas</t>
  </si>
  <si>
    <t xml:space="preserve">Atención</t>
  </si>
  <si>
    <t xml:space="preserve">Solicitudes de cateos atendidas</t>
  </si>
  <si>
    <t xml:space="preserve">Porcentaje de Solicitudes de cateos atendidas</t>
  </si>
  <si>
    <t xml:space="preserve">Realizar las investigaciones llegando a concluirlas satisfactoriamente, dando con el presunto responsable</t>
  </si>
  <si>
    <t xml:space="preserve">Porcentaje de  investigaciones llegando a concluirlas satisfactoriamente, dando con el presunto responsable</t>
  </si>
  <si>
    <t xml:space="preserve">Realizar las investigaciones hasta donde lo permita la información que se obtenga, debido a que no es suficiente para dar con el presunto responsable</t>
  </si>
  <si>
    <t xml:space="preserve">Porcentaje de  investigaciones hasta donde lo permita la información que se obtenga, debido a que no es suficiente para dar con el presunto responsable</t>
  </si>
  <si>
    <t xml:space="preserve">Recuperación de vehículos y motocicletas con reporte de robo u otras anomalías, así como los que están relacionados con una carpeta de investigación</t>
  </si>
  <si>
    <t xml:space="preserve">Porcente de vehículos y motocicletas recuperadios con reporte de robo u otras anomalías, así como los que están relacionados con una carpeta de investigación</t>
  </si>
  <si>
    <t xml:space="preserve">Se pone a disposición personas que se detienen flagrancia de algún ilícito</t>
  </si>
  <si>
    <t xml:space="preserve">Porcentaje de  disposición personas que se detienen flagrancia de algún ilícito</t>
  </si>
  <si>
    <t xml:space="preserve">Se pone a disposición drogas ,  enervantes y armas  que se aseguran a personas o en algún lugar dentro de un mueble o inmueble</t>
  </si>
  <si>
    <t xml:space="preserve">Porcentaje de disposición drogas ,  enervantes y armas  que se aseguran a personas o en algún lugar dentro de un mueble o inmueble</t>
  </si>
  <si>
    <t xml:space="preserve">Se pone a disposición madera, semovientes, que se aseguran a personas o en algún lugar de un mueble o inmueble</t>
  </si>
  <si>
    <t xml:space="preserve">Porcentaje de disposición madera, semovientes, que se aseguran a personas o en algún lugar de un mueble o inmueble</t>
  </si>
  <si>
    <t xml:space="preserve">Cumplimentación y mandamientos judiciales en contra de las personas que cometieron algún delito</t>
  </si>
  <si>
    <t xml:space="preserve">Porcentaje de Cumplimentaciones y mandamientos judiciales en contra de las personas que cometieron algún delito</t>
  </si>
  <si>
    <t xml:space="preserve">Recorridos que se realizan para la prevención del delito y detener en caso de flagrancia del mismo</t>
  </si>
  <si>
    <t xml:space="preserve">Porcentaje  de Recorridos que se realizan para la prevención del delito y detener en caso de flagrancia del mismo</t>
  </si>
  <si>
    <t xml:space="preserve">Continuidad de Investigación de Averiguaciones Previa por Delito de Homicidio en agravio de la mujer, remitidas por otra unidad</t>
  </si>
  <si>
    <t xml:space="preserve">Porcentaje de Investigación de Averiguaciones Previa por Delito de Homicidio en agravio de la mujer, remitidas por otra unidad</t>
  </si>
  <si>
    <t xml:space="preserve">Resolver averiguaciones previas penales a través de las determinaciones establecidas en la ley</t>
  </si>
  <si>
    <t xml:space="preserve">Porcentaje de Resoluciones de averiguaciones previas penales a través de las determinaciones establecidas en la ley</t>
  </si>
  <si>
    <t xml:space="preserve">Inicio de Carpetas de investigaciones por el delito de Homicidio Doloso y/o Feminicidio</t>
  </si>
  <si>
    <t xml:space="preserve">Porcentaje de Inicio de Carpetas de investigaciones por el delito de Homicidio Doloso y/o Feminicidio</t>
  </si>
  <si>
    <t xml:space="preserve">Resolver carpetas de investigación a través de las determinaciones ministeriales establecidas en la ley.</t>
  </si>
  <si>
    <t xml:space="preserve">Porcentaje de resoluciones de  carpetas de investigación a través de las determinaciones ministeriales establecidas en la ley.</t>
  </si>
  <si>
    <t xml:space="preserve">Determinar de manera legal las carpetas de investigación iniciadas de acuerdo a los lineamientos establecidos  en la Ley</t>
  </si>
  <si>
    <t xml:space="preserve">Porcentaje de determinaciones de manera legal las carpetas de investigación iniciadas de acuerdo a los lineamientos establecidos  en la Ley</t>
  </si>
  <si>
    <t xml:space="preserve">Control</t>
  </si>
  <si>
    <t xml:space="preserve">Ejercer facultades de no ejercicio de la acción penal</t>
  </si>
  <si>
    <t xml:space="preserve">Porcentaje de Ejercer facultades de no ejercicio de la acción penal</t>
  </si>
  <si>
    <t xml:space="preserve">Ejercer facultades de archivo temporal</t>
  </si>
  <si>
    <t xml:space="preserve">Porcentaje de Ejercer facultades de archivo temporal</t>
  </si>
  <si>
    <t xml:space="preserve">Carpetas de Investigación con archivo temporal</t>
  </si>
  <si>
    <t xml:space="preserve">Porcentaje de Carpetas de Investigación con archivo temporal</t>
  </si>
  <si>
    <t xml:space="preserve">Cartel</t>
  </si>
  <si>
    <t xml:space="preserve">Carpetas de Investigación con facultad de abstención de Investigación por Acuerdo Reparatorio</t>
  </si>
  <si>
    <t xml:space="preserve">Porcentaje de Carpetas de Investigación con facultad de abstención de Investigación por Acuerdo Reparatorio</t>
  </si>
  <si>
    <t xml:space="preserve">Lograr el mayor número de acuerdos reparatorios, a través de la mediación, conciliación y junta restaurativa</t>
  </si>
  <si>
    <t xml:space="preserve">Porcentaje de Lograr el mayor número de acuerdos reparatorios, a través de la mediación, conciliación y junta restaurativa</t>
  </si>
  <si>
    <t xml:space="preserve">Alimentar el sistema los acuerdos realizados</t>
  </si>
  <si>
    <t xml:space="preserve">Porcentaje de Alimentar el sistema los acuerdos realizados</t>
  </si>
  <si>
    <t xml:space="preserve">Seguimiento de acuerdos diferidos</t>
  </si>
  <si>
    <t xml:space="preserve">Porcentaje de Seguimiento de acuerdos diferidos</t>
  </si>
  <si>
    <t xml:space="preserve">Seguimiento de programas restaurativos por iniciar</t>
  </si>
  <si>
    <t xml:space="preserve">Porcentaje de Seguimiento de programas restaurativos por iniciar</t>
  </si>
  <si>
    <t xml:space="preserve">Seguimiento de programas restaurativos en proceso</t>
  </si>
  <si>
    <t xml:space="preserve">Porcentaje de Seguimiento de programas restaurativos en proceso</t>
  </si>
  <si>
    <t xml:space="preserve">Seguimiento de programas restaurativos concluidos</t>
  </si>
  <si>
    <t xml:space="preserve">Porcentaje de Seguimiento de programas restaurativos concluidos</t>
  </si>
  <si>
    <t xml:space="preserve">Seguimiento de acuerdos no cumplidos</t>
  </si>
  <si>
    <t xml:space="preserve">Porcentaje de Seguimiento de acuerdos no cumplidos</t>
  </si>
  <si>
    <t xml:space="preserve">Notificaciones (recordatorios), enviados para cumplimiento de acuerdos</t>
  </si>
  <si>
    <t xml:space="preserve">Porcentaje de Notificaciones (recordatorios), enviados para cumplimiento de acuerdos</t>
  </si>
  <si>
    <t xml:space="preserve">Notificación</t>
  </si>
  <si>
    <t xml:space="preserve">Atención de soporte técnico a diversas áreas del Centro de Mecanismos</t>
  </si>
  <si>
    <t xml:space="preserve">Porcentaje de atenciones realizadas de soporte técnico a diversas áreas del Centro de Mecanismos</t>
  </si>
  <si>
    <t xml:space="preserve">Carpetas de Investigación recibidas de Justicia Restaurativa, con mediación</t>
  </si>
  <si>
    <t xml:space="preserve">Porcentaje de Carpetas de Investigación recibidas de Justicia Restaurativa, con mediación</t>
  </si>
  <si>
    <t xml:space="preserve">Carpetas de Investigación recibidas de Justicia Restaurativa, con conciliación</t>
  </si>
  <si>
    <t xml:space="preserve">Porcentaje de Carpetas de Investigación recibidas de Justicia Restaurativa, con conciliación</t>
  </si>
  <si>
    <t xml:space="preserve">Coordinarse con las diversas áreas y unidades administrativas de la institución para la investigación y práctica de diligencias</t>
  </si>
  <si>
    <t xml:space="preserve">Porcentaje de Coordinación  con las diversas áreas y unidades administrativas de la institución para la investigación y práctica de diligencias</t>
  </si>
  <si>
    <t xml:space="preserve">Ejercer la facultad de atracción respecto de asuntos que se hayan iniciado en las Fiscalías Regionales, de conformidad con las normas aplicables y políticas institucionales o cuando así lo determine el procurador.</t>
  </si>
  <si>
    <t xml:space="preserve">Porcentaje de Ejercer la facultad de atracción respecto de asuntos que se hayan iniciado en las Fiscalías Regionales, de conformidad con las normas aplicables y políticas institucionales o cuando así lo determine el procurador.</t>
  </si>
  <si>
    <t xml:space="preserve">Remitir a las mesas de tramite de las Fiscalías Regionales, las investigaciones relacionadas con delitos materia de su competencia para su prosecución de conformidad con los acuerdos y criterios establecidos por el procurador, así como aquellas de compete</t>
  </si>
  <si>
    <t xml:space="preserve">Porcentaje de remision a las mesas  de tramite de las Fiscalías Regionales, las investigaciones relacionadas con delitos materia de su competencia para su prosecución de conformidad con los acuerdos y criterios establecidos por el procurador, así como aquellas de compete</t>
  </si>
  <si>
    <t xml:space="preserve">Conducir y ordenar Operativos, así como intervenir de inmediato a través de los Agentes de Investigación y Análisis, cuando se trate de actos o hechos flagrantes</t>
  </si>
  <si>
    <t xml:space="preserve">Porcentaje de Conducir y ordenar Operativos, así como intervenir de inmediato a través de los Agentes de Investigación y Análisis, cuando se trate de actos o hechos flagrantes</t>
  </si>
  <si>
    <t xml:space="preserve">Conducir y ordenar la realización de investigaciones a través de los Agentes de Investigación y Análisis, tendientes a acreditar o desvanecer la responsabilidad penal del inculpado (servidor público)</t>
  </si>
  <si>
    <t xml:space="preserve">Porcentaje de Conducir y ordenar la realización de investigaciones a través de los Agentes de Investigación y Análisis, tendientes a acreditar o desvanecer la responsabilidad penal del inculpado (servidor público)</t>
  </si>
  <si>
    <t xml:space="preserve">Integrar carpetas de investigación para el esclarecimiento de los hechos delictivos, proteger al inocente, procurar que el culpable no quede impune y que se repare el daño, y así contribuir a asegurar el acceso a la justicia en la aplicación del derecho y</t>
  </si>
  <si>
    <t xml:space="preserve">Porcentaje de integración carpetas de investigación para el esclarecimiento de los hechos delictivos, proteger al inocente, procurar que el culpable no quede impune y que se repare el daño, y así contribuir a asegurar el acceso a la justicia en la aplicación del derecho y</t>
  </si>
  <si>
    <t xml:space="preserve">Solicitar dictámenes periciales para las investigaciones</t>
  </si>
  <si>
    <t xml:space="preserve">Porcentaje de Solicitud dictámenes periciales para las investigaciones</t>
  </si>
  <si>
    <t xml:space="preserve">Dictamen</t>
  </si>
  <si>
    <t xml:space="preserve">Girar solicitud de información a las diferentes dependencias de Gobierno Federal, Estatal y Municipal</t>
  </si>
  <si>
    <t xml:space="preserve">Porcentaje de  solicitud de información giradas  a las diferentes dependencias de Gobierno Federal, Estatal y Municipal</t>
  </si>
  <si>
    <t xml:space="preserve">Girar y cumplimentar órdenes de Investigación, Localización y Presentación de personas</t>
  </si>
  <si>
    <t xml:space="preserve">Porcentaje de  cumplimentar órdenes de Investigación, Localización y Presentación de personas</t>
  </si>
  <si>
    <t xml:space="preserve">Orden</t>
  </si>
  <si>
    <t xml:space="preserve">Citaciones para declaraciones ministeriales de testigos e imputados</t>
  </si>
  <si>
    <t xml:space="preserve">Porcentaje de Citaciones para declaraciones ministeriales de testigos e imputados</t>
  </si>
  <si>
    <t xml:space="preserve">Realizar inspecciones al lugar de los hechos</t>
  </si>
  <si>
    <t xml:space="preserve">Porcentaje de  inspecciones al lugar de los hechos realizadas </t>
  </si>
  <si>
    <t xml:space="preserve">Inspección</t>
  </si>
  <si>
    <t xml:space="preserve">Individualización de imputados</t>
  </si>
  <si>
    <t xml:space="preserve">Porcentaje de Individualización de imputados</t>
  </si>
  <si>
    <t xml:space="preserve">Notificaciones de cedulas a testigos e indiciados dentro de Averiguación Previa y  carpeta de Investigación</t>
  </si>
  <si>
    <t xml:space="preserve">Porcentaje de Notificaciones de cedulas a testigos e indiciados dentro de Averiguación Previa y  carpeta de Investigación</t>
  </si>
  <si>
    <t xml:space="preserve">Participación y realización de Conferencias de Prevención del Secuestro y Extorsión a Grupos Vulnerables</t>
  </si>
  <si>
    <t xml:space="preserve">Porcentaje de participaciones y realización de Conferencias de Prevención del Secuestro y Extorsión a Grupos Vulnerables</t>
  </si>
  <si>
    <t xml:space="preserve">Solicitar información y colaboración a otras entidades federativas y compañías telefónicas</t>
  </si>
  <si>
    <t xml:space="preserve">Porcentaje de Soliciudes de información y colaboración a otras entidades federativas y compañías telefónicas</t>
  </si>
  <si>
    <t xml:space="preserve">Brindar asistencia integral a víctimas del delito de secuestro, brindando apoyo psicológico, canalización y dando el seguimiento a los casos</t>
  </si>
  <si>
    <t xml:space="preserve">Porcentaje de  asistencias integral a víctimas del delito de secuestro, brindando apoyo psicológico, canalización y dando el seguimiento a los casos</t>
  </si>
  <si>
    <t xml:space="preserve">Asistencia</t>
  </si>
  <si>
    <t xml:space="preserve">Aplicación del Programa Itinerante de Atención a Víctimas en Materia de Secuestro en Fiscalías</t>
  </si>
  <si>
    <t xml:space="preserve">Porcentaje de la aplicación del Programa Itinerante de Atención a Víctimas en Materia de Secuestro en Fiscalías</t>
  </si>
  <si>
    <t xml:space="preserve">Resolver Averiguaciones Previas Penales a través de acuerdos</t>
  </si>
  <si>
    <t xml:space="preserve">Porcentaje de resoluciones de Averiguaciones Previas Penales a través de acuerdos</t>
  </si>
  <si>
    <t xml:space="preserve">Inicio de Carpetas de Investigación por los delitos de secuestros y extorsión</t>
  </si>
  <si>
    <t xml:space="preserve">Porcentaje de Inicio de Carpetas de Investigación por los delitos de secuestros y extorsión</t>
  </si>
  <si>
    <t xml:space="preserve">Carpetas de Investigación determinadas (controles de detención, procedimiento abreviado y sentencias condenatorias)</t>
  </si>
  <si>
    <t xml:space="preserve">Porcentaje de Carpetas de Investigación determinadas (controles de detención, procedimiento abreviado y sentencias condenatorias)</t>
  </si>
  <si>
    <t xml:space="preserve">Porcentaje de Dictamenes</t>
  </si>
  <si>
    <t xml:space="preserve">Acciones de inteligencia policial en materia de secuestro como cumplimiento de órdenes ministeriales y judiciales, apoyos brindados y aseguramientos de objetos del delito</t>
  </si>
  <si>
    <t xml:space="preserve">Porcentaje de Acciones de inteligencia policial en materia de secuestro como cumplimiento de órdenes ministeriales y judiciales, apoyos brindados y aseguramientos de objetos del delito</t>
  </si>
  <si>
    <t xml:space="preserve">Realización de operativos en materia de secuestros y extorsiones</t>
  </si>
  <si>
    <t xml:space="preserve">Porcentaje de perativos en materia de secuestros y extorsiones realizados </t>
  </si>
  <si>
    <t xml:space="preserve">Confrontar y conciliar los valores que la dependencia tiene registrados, con los valores que el banco suministra por medio del extracto bancario</t>
  </si>
  <si>
    <t xml:space="preserve">Porcentaje de Confrontaciones y conciliaciones de  los valores que la dependencia tiene registrados, con los valores que el banco suministra por medio del extracto bancario</t>
  </si>
  <si>
    <t xml:space="preserve">Conciliación</t>
  </si>
  <si>
    <t xml:space="preserve">Realizar devoluciones o consignaciones de las garantías ministeriales que solicita el Ministerio Público</t>
  </si>
  <si>
    <t xml:space="preserve">Porcentaje de  devoluciones o consignaciones de las garantías ministeriales que solicita el Ministerio Público</t>
  </si>
  <si>
    <t xml:space="preserve">Resguardo de las garantías ministeriales que pone a disposición el Ministerio Público</t>
  </si>
  <si>
    <t xml:space="preserve">Porcentaje de resguardos  de las garantías ministeriales que pone a disposición el Ministerio Público</t>
  </si>
  <si>
    <t xml:space="preserve">Resguardo</t>
  </si>
  <si>
    <t xml:space="preserve">Elaborar manuales administrativos, de procedimientos y/o organizacionales de la Institución</t>
  </si>
  <si>
    <t xml:space="preserve">Porcentaje de elaboración  manuales administrativos, de procedimientos y/o organizacionales de la Institución</t>
  </si>
  <si>
    <t xml:space="preserve">Manual</t>
  </si>
  <si>
    <t xml:space="preserve">Elaboración y documentos de constancia, ya sea de percepción, antigüedad o de trabajo</t>
  </si>
  <si>
    <t xml:space="preserve">Porcentaje de elaboración y documentos de constancia, ya sea de percepción, antigüedad o de trabajo</t>
  </si>
  <si>
    <t xml:space="preserve">Constancia</t>
  </si>
  <si>
    <t xml:space="preserve">Elaboración y formalización de contratos en los que la Procuraduría participe, ya sea de arrendamiento, contratación de personal por honorarios</t>
  </si>
  <si>
    <t xml:space="preserve">Porcentaje de elaboración y formalización de contratos en los que la Procuraduría participe, ya sea de arrendamiento, contratación de personal por honorarios</t>
  </si>
  <si>
    <t xml:space="preserve">Contrato</t>
  </si>
  <si>
    <t xml:space="preserve">Efectuar los movimientos de alta y baja de personal de esta Procuraduría</t>
  </si>
  <si>
    <t xml:space="preserve">Porcentaje de movimientos de alta y baja de personal de esta Procuraduría</t>
  </si>
  <si>
    <t xml:space="preserve">Movimiento</t>
  </si>
  <si>
    <t xml:space="preserve">Credencialización del personal adscrito a esta Procuraduría así como la emisión de gafetes oficiales</t>
  </si>
  <si>
    <t xml:space="preserve">Porcentaje de Credencialización del personal adscrito a esta Procuraduría así como la emisión de gafetes oficiales</t>
  </si>
  <si>
    <t xml:space="preserve">Credencial</t>
  </si>
  <si>
    <t xml:space="preserve">Emitir oficios de modificación presupuestal</t>
  </si>
  <si>
    <t xml:space="preserve">Porcentaje de emisión  oficios de modificación presupuestal</t>
  </si>
  <si>
    <t xml:space="preserve">Oficio</t>
  </si>
  <si>
    <t xml:space="preserve">Realizar pagos por medio de cheques o transferencias electrónicas al personal; tales como, compensación, gasolina y viáticos, proveedores y prestadores de servicio, así como ordenes de pago</t>
  </si>
  <si>
    <t xml:space="preserve">Porcentaje de  pagosrealizados  por medio de cheques o transferencias electrónicas al personal; tales como, compensación, gasolina y viáticos, proveedores y prestadores de servicio, así como ordenes de pago</t>
  </si>
  <si>
    <t xml:space="preserve">Pago</t>
  </si>
  <si>
    <t xml:space="preserve">Elaboración de documentos de ejecución presupuestaría y pago, así como la integración de su documentación comprobatoria</t>
  </si>
  <si>
    <t xml:space="preserve">Porcentaje de documentos de ejecución presupuestaría y pago, así como la integración de su documentación comprobatoria</t>
  </si>
  <si>
    <t xml:space="preserve">Efectuar el trámite para el otorgamiento de recurso para el cumplimiento de las comisiones</t>
  </si>
  <si>
    <t xml:space="preserve">Porcentaje de trámite para el otorgamiento de recurso para el cumplimiento de las comisiones</t>
  </si>
  <si>
    <t xml:space="preserve">Confrontar y conciliar los valores que la dependencia tiene registrados, con los valores que el banco suministra por medio del extracto bancario, así como las cifras con la secretaria de Finanzas y Administración</t>
  </si>
  <si>
    <t xml:space="preserve">Porcentaje de Confronta  y conciliar los valores que la dependencia tiene registrados, con los valores que el banco suministra por medio del extracto bancario, así como las cifras con la secretaria de Finanzas y Administración</t>
  </si>
  <si>
    <t xml:space="preserve">Realizar trámites para las adquisiciones de compras directas que requiera la dependencia</t>
  </si>
  <si>
    <t xml:space="preserve">Adquisición</t>
  </si>
  <si>
    <t xml:space="preserve">Verificar físicamente los bienes de la dependencia a una fecha determinada</t>
  </si>
  <si>
    <t xml:space="preserve">Inventario</t>
  </si>
  <si>
    <t xml:space="preserve">Elaboración de informes de actividades, así como aquellos que sean  solicitados a cada una de las áreas que integran la Dirección  de Recursos Materiales, Vehículos y Armamento</t>
  </si>
  <si>
    <t xml:space="preserve">Realizar reparaciones a vehículos al servicio de la Procuraduría en el taller de  la dependencia</t>
  </si>
  <si>
    <t xml:space="preserve">Porcentaje reparaciones a vehículos al servicio de la Procuraduría en el taller de  la dependencia</t>
  </si>
  <si>
    <t xml:space="preserve">Mantenimiento</t>
  </si>
  <si>
    <t xml:space="preserve">Elaboración del documento que acredita que se hace custodia  de un bien u objeto, ya sea mobiliario, equipo, vehículos y armas pertenecientes a esta institución</t>
  </si>
  <si>
    <t xml:space="preserve">Porcentaje de elaboracion de documento que acredita que se hace custodia  de un bien u objeto, ya sea mobiliario, equipo, vehículos y armas pertenecientes a esta institución</t>
  </si>
  <si>
    <t xml:space="preserve">Apoyar por medio de la grúa a vehículos de la institución con fallas mecánicas y siniestrados</t>
  </si>
  <si>
    <t xml:space="preserve">Porcenatje de  apoyos  por medio de la grúa a vehículos de la institución con fallas mecánicas y siniestrados</t>
  </si>
  <si>
    <t xml:space="preserve">Servicio</t>
  </si>
  <si>
    <t xml:space="preserve">Atender los distintos requerimientos de materiales, bienes muebles y armamento que realicen las diversas áreas de esta Procuraduría</t>
  </si>
  <si>
    <t xml:space="preserve">Porcentaje de atencones de requerimientos de materiales, bienes muebles y armamento que realicen las diversas áreas de esta Procuraduría</t>
  </si>
  <si>
    <t xml:space="preserve">Elaborar las órdenes de servicio con el objeto de solicitar el mantenimiento del parque vehicular en talleres externos</t>
  </si>
  <si>
    <t xml:space="preserve">Porcentaje de órdenes de servicio con el objeto de solicitar el mantenimiento del parque vehicular en talleres externos</t>
  </si>
  <si>
    <t xml:space="preserve">Trámite</t>
  </si>
  <si>
    <t xml:space="preserve">Realizar las acciones administrativas ante las instancia pertinentes, con la finalidad de cumplir con el procedimiento de baja de bienes  muebles</t>
  </si>
  <si>
    <t xml:space="preserve">Porcentaje de  acciones administrativas ante las instancia pertinentes, con la finalidad de cumplir con el procedimiento de baja de bienes  muebles</t>
  </si>
  <si>
    <t xml:space="preserve">Procedimiento</t>
  </si>
  <si>
    <t xml:space="preserve">Ordenes de entrega de vehículos a resguardo de esta Procuraduría, solicitadas por un Juez o por parte del Ministerio Público</t>
  </si>
  <si>
    <t xml:space="preserve">Porcentaje de Ordenes de entrega de vehículos a resguardo de esta Procuraduría, solicitadas por un Juez o por parte del Ministerio Público</t>
  </si>
  <si>
    <t xml:space="preserve">Documento mediante el cual se deja a resguardo de la Dirección de Bienes Asegurados algún vehículo</t>
  </si>
  <si>
    <t xml:space="preserve">Porcentaje de Documentos mediante el cual se deja a resguardo de la Dirección de Bienes Asegurados algún vehículo</t>
  </si>
  <si>
    <t xml:space="preserve">Administrar el sistema de recepción, control y despacho de correspondencia local y foránea de la Procuraduría</t>
  </si>
  <si>
    <t xml:space="preserve">Porcentaje de de la administración el sistema de recepción, control y despacho de correspondencia local y foránea de la Procuraduría</t>
  </si>
  <si>
    <t xml:space="preserve">Correspondencia</t>
  </si>
  <si>
    <t xml:space="preserve">Mantener y conservar en buen estado las instalaciones, equipos, así como realizar reparaciones a  vehículos al servicio de la Procuraduría en el taller de la dependencia</t>
  </si>
  <si>
    <t xml:space="preserve">Porcentaje de las atenciones  y conservar en buen estado las instalaciones, equipos, así como realizar reparaciones a  vehículos al servicio de la Procuraduría en el taller de la dependencia</t>
  </si>
  <si>
    <t xml:space="preserve">Atender las diferentes necesidades de servicio de intendencia que se requieren en las diversas instalaciones de esta Procuraduría</t>
  </si>
  <si>
    <t xml:space="preserve">Porcentaje de atencion  las diferentes necesidades de servicio de intendencia que se requieren en las diversas instalaciones de esta Procuraduría</t>
  </si>
  <si>
    <t xml:space="preserve">Proyectos de  modificación de espacios y adecuaciones de la institución, así como otros de carácter relevante</t>
  </si>
  <si>
    <t xml:space="preserve">Porcentaje de Proyectos de  modificación de espacios y adecuaciones de la institución, así como otros de carácter relevante</t>
  </si>
  <si>
    <t xml:space="preserve">Proyecto</t>
  </si>
  <si>
    <t xml:space="preserve">Reuniones para el fortalecimiento a los servicios periciales</t>
  </si>
  <si>
    <t xml:space="preserve">Porcentaje de reuniones para el fortalecimiento a los servicios periciales</t>
  </si>
  <si>
    <t xml:space="preserve">Acciones encaminadas a la certificación de las diferentes especialidades periciales cumpliendo con los requisitos de la Norma ISO-9001-2008</t>
  </si>
  <si>
    <t xml:space="preserve">Porcentaje de acciones encaminadas a la certificación de las diferentes especialidades periciales cumpliendo con los requisitos de la Norma ISO-9001-2008</t>
  </si>
  <si>
    <t xml:space="preserve">Realizar dictámenes y estudios periciales con la finalidad de dar sustento a las investigaciones ministeriales</t>
  </si>
  <si>
    <t xml:space="preserve">Porcentaje de  dictámenes y estudios periciales con la finalidad de dar sustento a las investigaciones ministeriales</t>
  </si>
  <si>
    <t xml:space="preserve">Expedición de Cartas de No Antecedentes Penales en Morelia, Apatzingán, Lázaro Cárdenas, Uruapan, La Piedad, Zamora y Zitácuaro</t>
  </si>
  <si>
    <t xml:space="preserve">Porcentaje de expedición de Cartas de No Antecedentes Penales en Morelia, Apatzingán, Lázaro Cárdenas, Uruapan, La Piedad, Zamora y Zitácuaro</t>
  </si>
  <si>
    <t xml:space="preserve">Certificación</t>
  </si>
  <si>
    <t xml:space="preserve">Ingresar registro de casquillos o balas en el Sistema de Identificación de Huella Balística (IBIS)</t>
  </si>
  <si>
    <t xml:space="preserve">Porcentaje de Ingreso de  registro de casquillos o balas en el Sistema de Identificación de Huella Balística (IBIS)</t>
  </si>
  <si>
    <t xml:space="preserve">Registro</t>
  </si>
  <si>
    <t xml:space="preserve">Trámite y envío de cadáveres de personas no identificadas a la fosa común</t>
  </si>
  <si>
    <t xml:space="preserve">Porcentaje de trámite y envío de cadáveres de personas no identificadas a la fosa común</t>
  </si>
  <si>
    <t xml:space="preserve">Se realizaron reportes a autoridades locales y federales de personas desaparecidas</t>
  </si>
  <si>
    <t xml:space="preserve">Porcentaje de reportes a autoridades locales y federales de personas desaparecidas</t>
  </si>
  <si>
    <t xml:space="preserve">Reporte</t>
  </si>
  <si>
    <t xml:space="preserve">Garantizar el manejo de indicios y evidencias conforme a la cadena de custodia</t>
  </si>
  <si>
    <t xml:space="preserve">Porcentaje de  manejo de indicios y evidencias conforme a la cadena de custodia</t>
  </si>
  <si>
    <t xml:space="preserve">Coordinar, supervisar y brindar apoyo logístico para la practica de las actividades de los Agentes de la Policía Investigadora</t>
  </si>
  <si>
    <t xml:space="preserve">Porcentaje de coordinación, supervisión y  apoyo logístico para la practica de las actividades de los Agentes de la Policía Investigadora</t>
  </si>
  <si>
    <t xml:space="preserve">Proceso</t>
  </si>
  <si>
    <t xml:space="preserve">Establecer los protocolos,  convenios, acuerdos y bases de organización y funcionamiento de las Unidades</t>
  </si>
  <si>
    <t xml:space="preserve">Porcentaje de protocolos,  convenios, acuerdos y bases de organización y funcionamiento de las Unidades</t>
  </si>
  <si>
    <t xml:space="preserve">Promover la capacitación y profesionalización de los Agentes de Investigación y Análisis</t>
  </si>
  <si>
    <t xml:space="preserve">Porcentaje de promoción de  capacitación y profesionalización de los Agentes de Investigación y Análisis</t>
  </si>
  <si>
    <t xml:space="preserve">Gestión</t>
  </si>
  <si>
    <t xml:space="preserve">Proteger a las víctimas de un delito durante la investigación, en el proceso y al finalizar el proceso, cuando así lo requieran</t>
  </si>
  <si>
    <t xml:space="preserve">Porcentaje de protección a las víctimas de un delito durante la investigación, en el proceso y al finalizar el proceso, cuando así lo requieran</t>
  </si>
  <si>
    <t xml:space="preserve">Protección</t>
  </si>
  <si>
    <t xml:space="preserve">Canalizar y proporcionar a las víctimas asesoría jurídica, medica, psicológica  a las víctimas.</t>
  </si>
  <si>
    <t xml:space="preserve">Porcentaje de canalizaciones y proporcionar a las víctimas asesoría jurídica, medica, psicológica  a las víctimas.</t>
  </si>
  <si>
    <t xml:space="preserve">Procurar y validar que el sujeto protegido proporcione datos fehacientes o elementos de prueba y coadyuve con el Ministerio Público para que se desahoguen las diligencias correspondientes.</t>
  </si>
  <si>
    <t xml:space="preserve">Porcentaje de validar que el sujeto protegido proporcione datos fehacientes o elementos de prueba y coadyuve con el Ministerio Público para que se desahoguen las diligencias correspondientes.</t>
  </si>
  <si>
    <t xml:space="preserve">Recepción de puestas a disposición de mandamientos judiciales del sistema de justicia penal tradicional, sistema de justicia penal tradicional de menores infractores, sistema de justicia penal acusatorio y oral.</t>
  </si>
  <si>
    <t xml:space="preserve">Porcentaje  de puestas a disposición de mandamientos judiciales del sistema de justicia penal tradicional, sistema de justicia penal tradicional de menores infractores, sistema de justicia penal acusatorio y oral.</t>
  </si>
  <si>
    <t xml:space="preserve">Cancelación y depuración de mandamientos judiciales del sistema de justicia penal tradicional y sistema de justicia penal acusatorio y oral de las Fiscalías Regionales y Especializadas del estado y  colaboraciones de otros estados de la república</t>
  </si>
  <si>
    <t xml:space="preserve">Porcentaje  de cancelación y depuración de mandamientos judiciales del sistema de justicia penal tradicional y sistema de justicia penal acusatorio y oral de las Fiscalías Regionales y Especializadas del estado y  colaboraciones de otros estados de la república</t>
  </si>
  <si>
    <t xml:space="preserve">Recepción y registro de los mandamientos judiciales del sistema de justicia penal tradicional, sistema de justicia penal acusatorio y oral y colaboración de otras entidades federativas.</t>
  </si>
  <si>
    <t xml:space="preserve">Porcentaje  de recepción y registro de los mandamientos judiciales del sistema de justicia penal tradicional, sistema de justicia penal acusatorio y oral y colaboración de otras entidades federativas.</t>
  </si>
  <si>
    <t xml:space="preserve">Contestación, control y registro de amparos diferentes juzgados así como juzgados federales de distrito.</t>
  </si>
  <si>
    <t xml:space="preserve">Porcentaje  de contestación, control y registro de amparos diferentes juzgados así como juzgados federales de distrito.</t>
  </si>
  <si>
    <t xml:space="preserve">Realizar inventario de armamento, vehículos y equipos de comunicación, equipo táctico y otros objetos o aditamentos con que cuenten los elementos para realizar las actividades de protección y resguardo</t>
  </si>
  <si>
    <t xml:space="preserve">Porcentaje  de inventario de armamento, vehículos y equipos de comunicación, equipo táctico y otros objetos o aditamentos con que cuenten los elementos para realizar las actividades de protección y resguardo</t>
  </si>
  <si>
    <t xml:space="preserve">Adscribir a los Agentes de Investigación y Análisis para que se desempeñen en las Fiscalías, según sus necesidades de servicio</t>
  </si>
  <si>
    <t xml:space="preserve">Porcentaje  de  los Agentes de Investigación y Análisis adscritos para que se desempeñen en las Fiscalías, según sus necesidades de servicio</t>
  </si>
  <si>
    <t xml:space="preserve">Planear y poner a consideración, los estudios y análisis de la política criminal</t>
  </si>
  <si>
    <t xml:space="preserve">Porcentaje  de planear y poner a consideración, los estudios y análisis de la política criminal</t>
  </si>
  <si>
    <t xml:space="preserve">Proponer a solicitud del Procurador, medidas de disuasión, contención y desactivación de bandas, asociaciones, organizaciones o cualquier tipo de grupo que tenga como propósito delinquir o generar riesgos</t>
  </si>
  <si>
    <t xml:space="preserve">Porcentaje  de solicitud del Procurador, medidas de disuasión, contención y desactivación de bandas, asociaciones, organizaciones o cualquier tipo de grupo que tenga como propósito delinquir o generar riesgos</t>
  </si>
  <si>
    <t xml:space="preserve">Ordenar la intervención de la Dirección de Reacción de Operaciones Estratégicas</t>
  </si>
  <si>
    <t xml:space="preserve">Porcentaje  de intervención de la Dirección de Reacción de Operaciones Estratégicas</t>
  </si>
  <si>
    <t xml:space="preserve">Establecer canales de comunicación con otras instituciones de procuración de justicia y seguridad</t>
  </si>
  <si>
    <t xml:space="preserve">Porcentaje  de establecer canales de comunicación con otras instituciones de procuración de justicia y seguridad</t>
  </si>
  <si>
    <t xml:space="preserve">Realizar mensualmente un censo o tener un registro físico así como electrónico interno de los elementos que brinden el resguardo y protección de los servidores públicos de la Procuraduría.</t>
  </si>
  <si>
    <t xml:space="preserve">Porcentaje  de censo o tener un registro físico así como electrónico interno de los elementos que brinden el resguardo y protección de los servidores públicos de la Procuraduría.</t>
  </si>
  <si>
    <t xml:space="preserve">Censo</t>
  </si>
  <si>
    <t xml:space="preserve">Solicitar a la institución correspondiente las pruebas, exámenes y certificados médicos concernientes con los cuales acrediten que son elementos de confianza y aptos para realizar sus funciones</t>
  </si>
  <si>
    <t xml:space="preserve">Porcentaje  de solicitudes a la institución correspondiente las pruebas, exámenes y certificados médicos concernientes con los cuales acrediten que son elementos de confianza y aptos para realizar sus funciones</t>
  </si>
  <si>
    <t xml:space="preserve">Para los delitos que impliquen violencia contra las mujeres, se deberán observar todos los derechos que en su favor establece la Ley General de Acceso de las Mujeres a una Vida Libre de Violencia y demás disposiciones aplicables</t>
  </si>
  <si>
    <t xml:space="preserve">Porcentaje  de delitos que impliquen violencia contra las mujeres, se deberán observar todos los derechos que en su favor establece la Ley General de Acceso de las Mujeres a una Vida Libre de Violencia y demás disposiciones aplicables</t>
  </si>
  <si>
    <t xml:space="preserve">Solicitar al Ministerio Público para que en apoyo a esta dirección, proporcione datos para identificar a los sujetos protegidos</t>
  </si>
  <si>
    <t xml:space="preserve">Porcentaje  de Solicitar al Ministerio Público para que en apoyo a esta dirección, proporcione datos para identificar a los sujetos protegidos</t>
  </si>
  <si>
    <t xml:space="preserve">Identificación</t>
  </si>
  <si>
    <t xml:space="preserve">Establecer medidas de protección de datos de identidad y otros datos personales cuando se considere necesario</t>
  </si>
  <si>
    <t xml:space="preserve">Porcentaje  de medidas de protección de datos de identidad y otros datos personales cuando se considere necesario</t>
  </si>
  <si>
    <t xml:space="preserve">Contestación de oficios de solicitud de antecedentes de mandamientos judiciales en base a los convenios de colaboración de las dependencias federales y estatales</t>
  </si>
  <si>
    <t xml:space="preserve">Porcentaje  de contestación de oficios de solicitud de antecedentes de mandamientos judiciales en base a los convenios de colaboración de las dependencias federales y estatales</t>
  </si>
  <si>
    <t xml:space="preserve">Solicitud de oficios de colaboración a las áreas competentes para la ubicación y ejecución de mandamientos judiciales en otras entidades federativas</t>
  </si>
  <si>
    <t xml:space="preserve">Porcentaje  de oficios de colaboración a las áreas competentes para la ubicación y ejecución de mandamientos judiciales en otras entidades federativas</t>
  </si>
  <si>
    <t xml:space="preserve">Contestación de oficios de solicitud de antecedentes a la dirección de amparos</t>
  </si>
  <si>
    <t xml:space="preserve">Porcentaje  de contestación de oficios de solicitud de antecedentes a la dirección de amparos</t>
  </si>
  <si>
    <t xml:space="preserve">Verificación de antecedentes de personas detenidas por faltas administrativas u otra causa, de acuerdo con los convenios de colaboración a autoridades policiacas de otras entidades federativas, a fin de dar cumplimiento a los mandamientos judiciales o des</t>
  </si>
  <si>
    <t xml:space="preserve">Porcentaje  de verificación de antecedentes de personas detenidas por faltas administrativas u otra causa</t>
  </si>
  <si>
    <t xml:space="preserve">Verificación de vigencia de antecedentes penales a la Procuraduría General de la República, con la finalidad de descartar posibles homonimias de personas requeridas o ubicadas</t>
  </si>
  <si>
    <t xml:space="preserve">Porcentaje  de verificación de vigencia de antecedentes penales a la Procuraduría General de la República, con la finalidad de descartar posibles homonimias de personas requeridas o ubicadas</t>
  </si>
  <si>
    <t xml:space="preserve">Generación de informes mensuales con estadística de los mandamientos judiciales de las Fiscalías Regionales de justicia del estado</t>
  </si>
  <si>
    <t xml:space="preserve">Porcentaje  de  informes mensuales con estadística de los mandamientos judiciales de las Fiscalías Regionales de justicia del estado</t>
  </si>
  <si>
    <t xml:space="preserve">Parte informativo a las 9 horas y otro a las 18 horas</t>
  </si>
  <si>
    <t xml:space="preserve">Porcentaje  de parte informativo a las 9 horas y otro a las 18 horas</t>
  </si>
  <si>
    <t xml:space="preserve">Digitalización de los mandamientos judiciales de las Fiscalías Regionales de justicia del estado y de oficios de colaboración de los estados de la república, para el mejor desempeño de las funciones de esta dirección de aprehensiones</t>
  </si>
  <si>
    <t xml:space="preserve">Porcentaje  de digitalización de los mandamientos judiciales de las Fiscalías Regionales de justicia del estado y de oficios de colaboración de los estados de la república, para el mejor desempeño de las funciones de esta dirección de aprehensiones</t>
  </si>
  <si>
    <t xml:space="preserve">Actualización diaria de la base de datos de mandamientos judiciales a la Unidad de Servicios de Inteligencia y a el área de antecedentes penales y vehiculares</t>
  </si>
  <si>
    <t xml:space="preserve">Porcentaje  de actualización diaria de la base de datos de mandamientos judiciales a la Unidad de Servicios de Inteligencia y a el área de antecedentes penales y vehiculares</t>
  </si>
  <si>
    <t xml:space="preserve">Control, manejo y coordinación del personal adscrito a esta Dirección de Aprehensiones</t>
  </si>
  <si>
    <t xml:space="preserve">Porcentaje  de control, manejo y coordinación del personal adscrito a esta Dirección de Aprehensiones</t>
  </si>
  <si>
    <t xml:space="preserve">Persona</t>
  </si>
  <si>
    <t xml:space="preserve">Procesamiento del lugar de intervención con carácter de levantamiento de cadáver</t>
  </si>
  <si>
    <t xml:space="preserve">Porcentaje  de procesamiento del lugar de intervención con carácter de levantamiento de cadáver</t>
  </si>
  <si>
    <t xml:space="preserve">Procesamiento del lugar de intervención</t>
  </si>
  <si>
    <t xml:space="preserve">Porcentaje  de procesamiento del lugar de intervención</t>
  </si>
  <si>
    <t xml:space="preserve">Fijación fotográfica del procesamiento del lugar de intervención con carácter de levantamiento de cadáver</t>
  </si>
  <si>
    <t xml:space="preserve">Porcentaje  de fijación fotografica del procesamiento del lugar de intervención con carácter de levantamiento de cadaver</t>
  </si>
  <si>
    <t xml:space="preserve">Fijación fotográfica del procesamiento del lugar de intervención</t>
  </si>
  <si>
    <t xml:space="preserve">Porcentaje  de fijación fotografica del procesamiento del lugar de intervención</t>
  </si>
  <si>
    <t xml:space="preserve">Fijación fotográfica del protocolo de necrocirugia</t>
  </si>
  <si>
    <t xml:space="preserve">Porcentaje  de fijación fotografica del protocolo de necrocirugia</t>
  </si>
  <si>
    <t xml:space="preserve">Búsqueda y recolección de material lofoscopico, en el procesamiento del lugar de intervención de levantamiento de cadáver</t>
  </si>
  <si>
    <t xml:space="preserve">Porcentaje  de busqueda y recolección de material lofoscopico, en el procesamiento del lugar de intervención de levantamiento de cadaver</t>
  </si>
  <si>
    <t xml:space="preserve">Búsqueda y recolección de material lofoscopico, en el procesamiento del lugar de intervención</t>
  </si>
  <si>
    <t xml:space="preserve">Porcentaje  de búsqueda y recolección de material lofoscopico, en el procesamiento del lugar de intervención</t>
  </si>
  <si>
    <t xml:space="preserve">Toma de ficha dactilar a cadáveres</t>
  </si>
  <si>
    <t xml:space="preserve">Porcentaje  de toma de ficha dactilar a cadáveres</t>
  </si>
  <si>
    <t xml:space="preserve">Ingreso de material lofoscopico al sistema AFIS</t>
  </si>
  <si>
    <t xml:space="preserve">Rodisonato de sodio en personas vivas</t>
  </si>
  <si>
    <t xml:space="preserve">Porcentaje  de rodisonato de sodio en personas vivas</t>
  </si>
  <si>
    <t xml:space="preserve">Rodisonato de sodio en cadáveres</t>
  </si>
  <si>
    <t xml:space="preserve">Porcentaje  de rodisonato de sodio en cadáveres</t>
  </si>
  <si>
    <t xml:space="preserve">Walker en telas</t>
  </si>
  <si>
    <t xml:space="preserve">Porcentaje  de Walker en telas</t>
  </si>
  <si>
    <t xml:space="preserve">Walker en armas</t>
  </si>
  <si>
    <t xml:space="preserve">Porcentaje  de Walker en armas</t>
  </si>
  <si>
    <t xml:space="preserve">Rastreo hemático en el lugar de intervención (hematológicos)</t>
  </si>
  <si>
    <t xml:space="preserve">Porcentaje  de rastreo hemático en el lugar de intervención (hematológicos)</t>
  </si>
  <si>
    <t xml:space="preserve">Análisis de muestras biológicas (quimico-toxicologico y alcoholemias)</t>
  </si>
  <si>
    <t xml:space="preserve">Porcentaje  de Análisis de muestras biológicas (quimico-toxicologico y alcoholemias)</t>
  </si>
  <si>
    <t xml:space="preserve">Estudio seminologico</t>
  </si>
  <si>
    <t xml:space="preserve">Porcentaje  de estudio seminologico</t>
  </si>
  <si>
    <t xml:space="preserve">Certificados médicos</t>
  </si>
  <si>
    <t xml:space="preserve">Porcentaje  de Certificados médicos</t>
  </si>
  <si>
    <t xml:space="preserve">Necrocirugias</t>
  </si>
  <si>
    <t xml:space="preserve">Porcentaje  de Necrocirugias</t>
  </si>
  <si>
    <t xml:space="preserve">Informe policial</t>
  </si>
  <si>
    <t xml:space="preserve">Porcentaje  de Informe policial</t>
  </si>
  <si>
    <t xml:space="preserve">Entrevistas a testigos, víctimas u ofendidos</t>
  </si>
  <si>
    <t xml:space="preserve">Porcentaje  de entrevistas a testigos, víctimas u ofendidos</t>
  </si>
  <si>
    <t xml:space="preserve">Preservación del lugar de intervención</t>
  </si>
  <si>
    <t xml:space="preserve">Porcentaje  de preservación del lugar de intervención</t>
  </si>
  <si>
    <t xml:space="preserve">Aseguramiento de inmueble</t>
  </si>
  <si>
    <t xml:space="preserve">Porcentaje  de aseguramiento de inmueble</t>
  </si>
  <si>
    <t xml:space="preserve">Aseguramiento de vehículo</t>
  </si>
  <si>
    <t xml:space="preserve">Porcentaje  de aseguramiento de vehículo</t>
  </si>
  <si>
    <t xml:space="preserve">Detención en flagrancia</t>
  </si>
  <si>
    <t xml:space="preserve">Porcentaje  de detención en flagrancia</t>
  </si>
  <si>
    <t xml:space="preserve">Gestión integración bus de vehículo y de mandamientos judiciales, cargas de normalización</t>
  </si>
  <si>
    <t xml:space="preserve">Porcentaje  de gestión integración bus de vehículo y de mandamientos judiciales, cargas de normalización</t>
  </si>
  <si>
    <t xml:space="preserve">Normalización de base de datos de vehículos robados y recuperados del estado de Michoacán, así como de mandamientos judiciales con registros históricos que presentan inconsistencias.</t>
  </si>
  <si>
    <t xml:space="preserve">Porcentaje  de normalización de base de datos de vehículos robados y recuperados del estado de Michoacán, así como de mandamientos judiciales con reggistros historicos</t>
  </si>
  <si>
    <t xml:space="preserve">Sistema</t>
  </si>
  <si>
    <t xml:space="preserve">Consultas al Sistema Único de Información Criminal (SUIC), sistema de procesos penales, averiguaciones previas penales y actas circunstanciadas</t>
  </si>
  <si>
    <t xml:space="preserve">Porcentaje  de consultas al Sistema Único de Información Criminal (SUIC), sistema de procesos penales, averiguaciones previas penales y actas circunstanciadas</t>
  </si>
  <si>
    <t xml:space="preserve">Captación y captura en SUIC de Informe Policial Homologado (IPH), del estado</t>
  </si>
  <si>
    <t xml:space="preserve">Porcentaje de captación y captura en SUIC de Informe Policial Homologado (IPH), del estado</t>
  </si>
  <si>
    <t xml:space="preserve">Supervisión y validación de Informe Policial Homologado (IPH), del estado</t>
  </si>
  <si>
    <t xml:space="preserve">Porcentaje de supervisión y validación de Informe Policial Homologado (IPH), del estado</t>
  </si>
  <si>
    <t xml:space="preserve">Consulta de mandamientos judiciales</t>
  </si>
  <si>
    <t xml:space="preserve">Porcentaje de consulta de mandamientos judiciales</t>
  </si>
  <si>
    <t xml:space="preserve">Consulta de reporte de robo, padrón vehicular, licencia de conducir</t>
  </si>
  <si>
    <t xml:space="preserve">Porcentaje de consulta de reporte de robo, padrón vehicular, licencia de conducir</t>
  </si>
  <si>
    <t xml:space="preserve">Consulta</t>
  </si>
  <si>
    <t xml:space="preserve">Captura de registro de robo de vehículos, de cancelaciones de robo de vehículos, aseguramientos de vehículos involucrados en algún delito (robo, alterado, remarcado, homicidio  y droga)</t>
  </si>
  <si>
    <t xml:space="preserve">Porcentaje de captura de registro de robo de vehículos, de cancelaciones de robo de vehículos, aseguramientos de vehículos involucrados en algún delito (robo, alterado, remarcado, homicidio  y droga)</t>
  </si>
  <si>
    <t xml:space="preserve">Recepción y emisión de contestación de oficios de solicitud de antecedentes penales y vehiculares</t>
  </si>
  <si>
    <t xml:space="preserve">Porcentaje de recepción y emisión de contestación de oficios de solicitud de antecedentes penales y vehiculares</t>
  </si>
  <si>
    <t xml:space="preserve">Captura y alimentación en bases de datos de: occisos, mandamientos judiciales cumplimentados, operativos, detenidos, vehículos recuperados y asegurados, armas y cartuchos, investigaciones y localizaciones</t>
  </si>
  <si>
    <t xml:space="preserve">Porcentaje de captura y alimentación en bases de datos de: occisos, mandamientos judiciales cumplimentados, operativos, detenidos, vehículos recuperados y asegurados, armas y cartuchos, investigaciones y localizaciones</t>
  </si>
  <si>
    <t xml:space="preserve">Participar en los operativos que ameriten una situación especial dada su naturaleza</t>
  </si>
  <si>
    <t xml:space="preserve">Porcentaje de participación en los operativos que ameriten una situación especial dada su naturaleza</t>
  </si>
  <si>
    <t xml:space="preserve">Realizar trabajos de inteligencia (investigación de gabinete y de campo, seguimientos e intervenciones)</t>
  </si>
  <si>
    <t xml:space="preserve">Porcentaje de trabajos de inteligencia (investigación de gabinete y de campo, seguimientos e intervenciones)</t>
  </si>
  <si>
    <t xml:space="preserve">Recorridos de vigilancia y seguridad, aéreos y terrestres</t>
  </si>
  <si>
    <t xml:space="preserve">Porcentaje de recorridos de vigilancia y seguridad, aéreos y terrestres</t>
  </si>
  <si>
    <t xml:space="preserve">Aseguramiento y recuperación de vehículos, armas, droga y objetos varios, involucrados en algún acto delictivo</t>
  </si>
  <si>
    <t xml:space="preserve">Porcentaje de aseguramiento y recuperación de vehículos, armas, droga y objetos varios, involucrados en algún acto delictivo</t>
  </si>
  <si>
    <t xml:space="preserve">Generar bases de datos, sistemas y mecanismos de obtención y generación de información de inteligencia, que contribuya a al fortalecimiento de las acciones de seguridad pública y procuración de justicia</t>
  </si>
  <si>
    <t xml:space="preserve">Porcentaje de generación de  bases de datos, sistemas y mecanismos de obtención y generación de información de inteligencia, que contribuya a al fortalecimiento de las acciones de seguridad pública y procuración de justicia</t>
  </si>
  <si>
    <t xml:space="preserve">Archivar y clasificar información de antecedentes penales conforme a datos, voces e imágenes de probables delincuentes</t>
  </si>
  <si>
    <t xml:space="preserve">Porcentaje de archivar y clasificar información de antecedentes penales conforme a datos, voces e imágenes de probables delincuentes</t>
  </si>
  <si>
    <t xml:space="preserve">Identificacion, reconociemiento y análisis de las estructuras criminales</t>
  </si>
  <si>
    <t xml:space="preserve">Porcentaje de Identificacion, reconociemiento y análisis de las estructuras criminales</t>
  </si>
  <si>
    <t xml:space="preserve">Cumplimiento de investigaciones sobre delitos cibernéticos</t>
  </si>
  <si>
    <t xml:space="preserve">Porcentaje de cumplimiento de investigaciones sobre delitos cibernéticos</t>
  </si>
  <si>
    <t xml:space="preserve">Reuniones de evaluación</t>
  </si>
  <si>
    <t xml:space="preserve">Porcentaje de reuniones de evaluación</t>
  </si>
  <si>
    <t xml:space="preserve">Identificación de lugares, giros industriales, comercio o de servicios que constituyan o representes un riesgo para la seguridad publica</t>
  </si>
  <si>
    <t xml:space="preserve">Porcentaje de identificación de lugares, giros industriales, comercio o de servicios que constituyan o representes un riesgo para la seguridad publica</t>
  </si>
  <si>
    <t xml:space="preserve">Protocolo de actuación</t>
  </si>
  <si>
    <t xml:space="preserve">Porcentaje de protocolo de actuación</t>
  </si>
  <si>
    <t xml:space="preserve">Realización de operativos dirigidos a la detención de objetivos delincuenciales</t>
  </si>
  <si>
    <t xml:space="preserve">Porcentaje de operativos dirigidos a la detención de objetivos delincuenciales</t>
  </si>
  <si>
    <t xml:space="preserve">Iniciar Procedimientos Administrativos e investigaciones administrativas derivadas de las quejas presentadas ante esta Dirección de Asuntos Internos, en  contra de servidores públicos de esta dependencia, así como por vistas de diversas dependencias</t>
  </si>
  <si>
    <t xml:space="preserve">Porcentaje de Procedimientos Administrativos e investigaciones administrativas derivadas de las quejas presentadas ante esta Dirección de Asuntos Internos, en  contra de servidores públicos de esta dependencia, así como por vistas de diversas dependencias</t>
  </si>
  <si>
    <t xml:space="preserve">Practicar Visitas de Control y Evaluación Técnico Jurídicas, Visitas Especiales, Visitas de Supervisión a las Agencias del Ministerio de las Fiscalías Regionales, Agencias de Investigación y Análisis y a las diversas áreas de la Institución, a efecto de v</t>
  </si>
  <si>
    <t xml:space="preserve">Porcentaje de  Visitas de Control y Evaluación Técnico Jurídicas, Visitas Especiales, Visitas de Supervisión a las Agencias del Ministerio de las Fiscalías Regionales, Agencias de Investigación y Análisis y a las diversas áreas de la Institución, a efecto de v</t>
  </si>
  <si>
    <t xml:space="preserve">Evaluación</t>
  </si>
  <si>
    <t xml:space="preserve">Emitir resoluciones y sanciones en contra de servidores públicos al concluir las investigaciones a las que sean sujetos</t>
  </si>
  <si>
    <t xml:space="preserve">Porcentaje de  emitir resoluciones y sanciones en contra de servidores públicos al concluir las investigaciones a las que sean sujetos</t>
  </si>
  <si>
    <t xml:space="preserve">Operativos realizados por instrucciones del Procurador General de Justicia</t>
  </si>
  <si>
    <t xml:space="preserve">Porcentaje de  operativos realizados por instrucciones del Procurador General de Justicia</t>
  </si>
  <si>
    <t xml:space="preserve">Asesorar a la ciudadanía respecto a sus dudas e inquietudes del actuar de los servidores públicos de esta institución, así como de otras dependencias</t>
  </si>
  <si>
    <t xml:space="preserve">Porcentaje de  asesorar a la ciudadanía respecto a sus dudas e inquietudes del actuar de los servidores públicos de esta institución, así como de otras dependencias</t>
  </si>
  <si>
    <t xml:space="preserve">Iniciar Procedimientos Administrativos derivados de las recomendaciones emitidas por la Comisión Nacional y Estatal de los Derechos Humanos, en contra de servidores públicos de esta institución, realizando todas las diligencias necesarias para determinar</t>
  </si>
  <si>
    <t xml:space="preserve">Porcentaje de procedimientos Administrativos derivados de las recomendaciones emitidas por la Comisión Nacional y Estatal de los Derechos Humanos, en contra de servidores públicos de esta institución, realizando todas las diligencias necesarias para determinar</t>
  </si>
  <si>
    <t xml:space="preserve">Recomendación</t>
  </si>
  <si>
    <t xml:space="preserve">Iniciar Carpetas de Investigación y Averiguaciones Previas por instrucciones del Procurador General de Justicia y por comparecencia de la ciudadanía</t>
  </si>
  <si>
    <t xml:space="preserve">Porcentaje de inicio Carpetas de Investigación y Averiguaciones Previas por instrucciones del Procurador General de Justicia y por comparecencia de la ciudadanía</t>
  </si>
  <si>
    <t xml:space="preserve">Iniciar Recursos de Revocación presentados en esta Dirección General, por los servidores públicos sancionados dentro del Procedimiento Administrativo Interno.</t>
  </si>
  <si>
    <t xml:space="preserve">Porcentaje de recursos de Revocación presentados en esta Dirección General, por los servidores públicos sancionados dentro del Procedimiento Administrativo Interno.</t>
  </si>
  <si>
    <t xml:space="preserve">Representar legalmente al Procurador y a la Procuraduría, ante autoridades administrativas y judiciales, en los procesos que por naturaleza se requiera</t>
  </si>
  <si>
    <t xml:space="preserve">Porcentaje de representaciones legales ante autoridades administrativas y judiciales, en los procesos que por naturaleza se requiera</t>
  </si>
  <si>
    <t xml:space="preserve">Interponer juicio de amparo directo o indirecto en contra de resoluciones judiciales o administrativas emitidas en contra de la Procuraduría, sus servidores públicos y sus unidades administrativas, así como interponer recursos durante la substanciación, s</t>
  </si>
  <si>
    <t xml:space="preserve">Porcentaje de interponer juicio de amparo directo o indirecto en contra de resoluciones judiciales o administrativas emitidas en contra de la Procuraduría, sus servidores públicos y sus unidades administrativas, así como interponer recursos durante la substanciación, s</t>
  </si>
  <si>
    <t xml:space="preserve">Juicio</t>
  </si>
  <si>
    <t xml:space="preserve">Atender los requerimientos presentados por la Comisiones Nacional y Estatal de los Derechos Humanos, supervisando el cumplimiento de las recomendaciones emitidas y llevar a cabo acciones de difusión para la defensa de los Derechos Humanos</t>
  </si>
  <si>
    <t xml:space="preserve">Porcentaje de atenciones de  los requerimientos presentados por la Comisiones Nacional y Estatal de los Derechos Humanos, supervisando el cumplimiento de las recomendaciones emitidas y llevar a cabo acciones de difusión para la defensa de los Derechos Humanos</t>
  </si>
  <si>
    <t xml:space="preserve">Participar en las reuniones convocadas para dar atención, seguimiento y cumplimiento a los requerimientos presentados por los organismos constitucionales de derechos humanos</t>
  </si>
  <si>
    <t xml:space="preserve">Porcentaje de participaciones en las reuniones convocadas para dar atención, seguimiento y cumplimiento a los requerimientos presentados por los organismos constitucionales de derechos humanos</t>
  </si>
  <si>
    <t xml:space="preserve">Elaboración de Protocolos en materia de prevención e investigación de derechos humanos</t>
  </si>
  <si>
    <t xml:space="preserve">Porcentaje de Protocolos en materia de prevención e investigación de derechos humanos</t>
  </si>
  <si>
    <t xml:space="preserve">Prototipo</t>
  </si>
  <si>
    <t xml:space="preserve">Realizar acciones para el fortalecimiento del sistema de justicia penal y para la elaboración de protocolos</t>
  </si>
  <si>
    <t xml:space="preserve">Porcentaje de acciones para el fortalecimiento del sistema de justicia penal y para la elaboración de protocolos</t>
  </si>
  <si>
    <t xml:space="preserve">Visita de Trabajo y   Supervisión a las diferentes Fiscalías Regionales del Estado</t>
  </si>
  <si>
    <t xml:space="preserve">Porcentaje de visita de Trabajo y   Supervisión a las diferentes Fiscalías Regionales del Estado</t>
  </si>
  <si>
    <t xml:space="preserve">Visita</t>
  </si>
  <si>
    <t xml:space="preserve">Brindar asesoría, soporte y apoyo técnico al personal usuario de equipo informático</t>
  </si>
  <si>
    <t xml:space="preserve">Porcentaje de asesoría, soporte y apoyo técnico al personal usuario de equipo informático</t>
  </si>
  <si>
    <t xml:space="preserve">Supervisión, Mantenimiento y Actualización de los servidores de Red, Datos y Aplicaciones de la Dependencia</t>
  </si>
  <si>
    <t xml:space="preserve">Porcentaje de supervisión, Mantenimiento y Actualización de los servidores de Red, Datos y Aplicaciones de la Dependencia</t>
  </si>
  <si>
    <t xml:space="preserve">Asesoría, soporte y apoyo técnico a Operadores del NSJP sobre el uso de los sistemas y servicios que ofrece la Dirección</t>
  </si>
  <si>
    <t xml:space="preserve">Porcentaje de asesoría, soporte y apoyo técnico a Operadores del NSJP sobre el uso de los sistemas y servicios que ofrece la Dirección</t>
  </si>
  <si>
    <t xml:space="preserve">Desarrollo, Instalación, Supervisión, Mantenimiento y Actualización de Sistemas de Software</t>
  </si>
  <si>
    <t xml:space="preserve">Porcentaje de desarrollo, Instalación, Supervisión, Mantenimiento y Actualización de Sistemas de Software</t>
  </si>
  <si>
    <t xml:space="preserve">Instalación, Mantenimiento preventivo y correctivo a equipos de computo y administración, soporte y monitoreo de equipos de telefonía, radio y video comunicaciones</t>
  </si>
  <si>
    <t xml:space="preserve">Porcentaje de Instalación, Mantenimiento preventivo y correctivo a equipos de computo y administración, soporte y monitoreo de equipos de telefonía, radio y video comunicaciones</t>
  </si>
  <si>
    <t xml:space="preserve">Operadores capacitados en el uso de sistemas, Herramientas y nuevas Tecnologías de la Institución</t>
  </si>
  <si>
    <t xml:space="preserve">Porcentaje de Operadores capacitados en el uso de sistemas, Herramientas y nuevas Tecnologías de la Institución</t>
  </si>
  <si>
    <t xml:space="preserve">Análisis, Diseño, Configuración, Gestión e Implementación de Sistemas de Seguridad en Redes</t>
  </si>
  <si>
    <t xml:space="preserve">Porcentaje de análisis, Diseño, Configuración, Gestión e Implementación de Sistemas de Seguridad en Redes</t>
  </si>
  <si>
    <t xml:space="preserve">Actualizar los registros de información estadística ante la CONAGO en el tablero de control</t>
  </si>
  <si>
    <t xml:space="preserve">Porcentaje de actualizaciones de  los registros de información estadística ante la CONAGO en el tablero de control</t>
  </si>
  <si>
    <t xml:space="preserve">Actualización</t>
  </si>
  <si>
    <t xml:space="preserve">Llevar a cabo el registro de información en la Plataforma SUIIEP ante el CENAPI en materia de personas No Localizadas y Homicidios Dolosos</t>
  </si>
  <si>
    <t xml:space="preserve">Porcentaje de registro de información en la Plataforma SUIIEP ante el CENAPI en materia de personas No Localizadas y Homicidios Dolosos</t>
  </si>
  <si>
    <t xml:space="preserve">Integrar los productos estadísticos que resulten necesarios en la institución</t>
  </si>
  <si>
    <t xml:space="preserve">Porcentaje deintegración de  los productos estadísticos que resulten necesarios en la institución</t>
  </si>
  <si>
    <t xml:space="preserve">Integrar y dar seguimiento al Programa Operativo Anual 2017</t>
  </si>
  <si>
    <t xml:space="preserve">Porcentaje de integrar  y dar seguimiento al Programa Operativo Anual 2017</t>
  </si>
  <si>
    <t xml:space="preserve">Integrar y dar seguimiento al Programa Anual de Trabajo 2017 de la Procuraduría, así como generar indicadores para medir el desempeño</t>
  </si>
  <si>
    <t xml:space="preserve">Porcentaje de ingreso  y dar seguimiento al Programa Anual de Trabajo 2017 de la Procuraduría, así como generar indicadores para medir el desempeño</t>
  </si>
  <si>
    <t xml:space="preserve">Integrar los informes de acciones y resultados que rinde el Procurador ante el Congreso del Estado y para formar parte del Informe de Gobierno</t>
  </si>
  <si>
    <t xml:space="preserve">Porcentaje de integración de  informes de acciones y resultados que rinde el Procurador ante el Congreso del Estado y para formar parte del Informe de Gobierno</t>
  </si>
  <si>
    <t xml:space="preserve">Elaborar la estadística de la incidencia delictiva presentada en el Estado</t>
  </si>
  <si>
    <t xml:space="preserve">Porcentaje de elaboración de  estadística de la incidencia delictiva presentada en el Estado</t>
  </si>
  <si>
    <t xml:space="preserve">Proporcionar información necesaria para la integración y seguimiento de instrumentos de planeación</t>
  </si>
  <si>
    <t xml:space="preserve">Porcentaje de informaciónproporcionada  necesaria para la integración y seguimiento de instrumentos de planeación</t>
  </si>
  <si>
    <t xml:space="preserve">Llevar a cabo la colaboración con instituciones estatales y nacionales en relación a la incidencia delictiva</t>
  </si>
  <si>
    <t xml:space="preserve">Porcentaje de colaboración con instituciones estatales y nacionales en relación a la incidencia delictiva</t>
  </si>
  <si>
    <t xml:space="preserve">Inicio de expedientes  a usuarias</t>
  </si>
  <si>
    <t xml:space="preserve">Porcentaje  de inicio de expedientes  a usuarias</t>
  </si>
  <si>
    <t xml:space="preserve">Expediente</t>
  </si>
  <si>
    <t xml:space="preserve">Atenciones psicológicas, médicas y legales</t>
  </si>
  <si>
    <t xml:space="preserve">Porcentaje de atenciones psicológicas, médicas y legales</t>
  </si>
  <si>
    <t xml:space="preserve">Canalización a otras instancias y al CJIM</t>
  </si>
  <si>
    <t xml:space="preserve">Porcentaje de canalización a otras instancias y al CJIM</t>
  </si>
  <si>
    <t xml:space="preserve">Actividades grupales con usuarias</t>
  </si>
  <si>
    <t xml:space="preserve">Porcentaje de actividades grupales con usuarias</t>
  </si>
  <si>
    <t xml:space="preserve">Reuniones con diversas instancias para la atención a mujeres víctimas de violencia de género</t>
  </si>
  <si>
    <t xml:space="preserve">Porcentaje de reuniones con diversas instancias para la atención a mujeres víctimas de violencia de género</t>
  </si>
  <si>
    <t xml:space="preserve">Gestión de apoyos para víctimas del delito</t>
  </si>
  <si>
    <t xml:space="preserve">Porcentaje de gestiones  de apoyos para víctimas del delito</t>
  </si>
  <si>
    <t xml:space="preserve">Seguimiento a cursos de capacitación</t>
  </si>
  <si>
    <t xml:space="preserve">Porcentaje de seguimiento a cursos de capacitación</t>
  </si>
  <si>
    <t xml:space="preserve">Contestaciones de Amparos y Derechos Humanos</t>
  </si>
  <si>
    <t xml:space="preserve">Porcentaje de contestaciones de Amparos y Derechos Humanos</t>
  </si>
  <si>
    <t xml:space="preserve">Seguimiento de asuntos jurisdiccionales</t>
  </si>
  <si>
    <t xml:space="preserve">Porcentaje de seguimiento de asuntos jurisdiccionales</t>
  </si>
  <si>
    <t xml:space="preserve">Realizar acciones de colaboración para eliminar la violencia de género</t>
  </si>
  <si>
    <t xml:space="preserve">Porcentaje de  acciones de colaboración para eliminar la violencia de género</t>
  </si>
  <si>
    <t xml:space="preserve">Actas circunstanciadas elevadas a denuncia</t>
  </si>
  <si>
    <t xml:space="preserve">Porcentaje de actas circunstanciadas elevadas a denuncia</t>
  </si>
  <si>
    <t xml:space="preserve">Determinación por archivo temporal y/o suspensión , archivo definitivo y abstención de investigación</t>
  </si>
  <si>
    <t xml:space="preserve">Porcentaje de determinaciones por archivo temporal y/o suspensión , archivo definitivo y abstención de investigación</t>
  </si>
  <si>
    <t xml:space="preserve">Número atenciones brindadas a mujeres víctimas de violencia</t>
  </si>
  <si>
    <t xml:space="preserve">Porcentaje de  atenciones brindadas a mujeres víctimas de violencia</t>
  </si>
  <si>
    <t xml:space="preserve">Inicio de Averiguaciones Previas</t>
  </si>
  <si>
    <t xml:space="preserve">Porcentaje de inicio de Averiguaciones Previas</t>
  </si>
  <si>
    <t xml:space="preserve">Remisión de averiguaciones a consulta por archivo, suspensión e incompetencia</t>
  </si>
  <si>
    <t xml:space="preserve">Porcentaje de  remisión de averiguaciones a consulta por archivo, suspensión e incompetencia</t>
  </si>
  <si>
    <t xml:space="preserve">Remisión</t>
  </si>
  <si>
    <t xml:space="preserve">Porcentaje de inicio de Carpetas de Investigación</t>
  </si>
  <si>
    <t xml:space="preserve">Porcentaje de  cateos</t>
  </si>
  <si>
    <t xml:space="preserve">Solicitud de colaboraciones</t>
  </si>
  <si>
    <t xml:space="preserve">Porcentaje de solicitud de colaboraciones</t>
  </si>
  <si>
    <t xml:space="preserve">Determinación por suspensión y  ejercicio de la acción penal</t>
  </si>
  <si>
    <t xml:space="preserve">Porcentaje de determinaciones por suspensión y  ejercicio de la acción penal</t>
  </si>
  <si>
    <t xml:space="preserve">Diligencia de colaboración y exhortos</t>
  </si>
  <si>
    <t xml:space="preserve">Porcentaje de diligencia de colaboración y exhortos</t>
  </si>
  <si>
    <t xml:space="preserve">Solicitud y Diligencias de exhortos</t>
  </si>
  <si>
    <t xml:space="preserve">Porcentaje de solicitud y Diligencias de exhortos</t>
  </si>
  <si>
    <t xml:space="preserve">Porcentaje de gestiones de apoyos para víctimas del delito</t>
  </si>
  <si>
    <t xml:space="preserve">Personas ingresadas al CERESO</t>
  </si>
  <si>
    <t xml:space="preserve">Porcentaje de personas ingresadas al CERESO</t>
  </si>
  <si>
    <t xml:space="preserve">Ingreso</t>
  </si>
  <si>
    <t xml:space="preserve">Inspecciones/ visitas domiciliarias y Entrevistas</t>
  </si>
  <si>
    <t xml:space="preserve">Porcentaje de Inspecciones/ visitas domiciliarias y Entrevistas</t>
  </si>
  <si>
    <t xml:space="preserve">Investigaciones informadas de carpetas de investigación</t>
  </si>
  <si>
    <t xml:space="preserve">Porcentaje de investigaciones informadas de carpetas de investigación</t>
  </si>
  <si>
    <t xml:space="preserve">Carpetas de Investigación judicializadas</t>
  </si>
  <si>
    <t xml:space="preserve">Porcentaje de carpetas de Investigación judicializadas</t>
  </si>
  <si>
    <t xml:space="preserve">Enviadas al Centro de Mecanismos Alternativos de Solución de Controversias</t>
  </si>
  <si>
    <t xml:space="preserve">Porcentaje de enviadas al Centro de Mecanismos Alternativos de Solución de Controversias</t>
  </si>
  <si>
    <t xml:space="preserve">Aprehensiones, detenidos en flagrancia, traslados de detenidos</t>
  </si>
  <si>
    <t xml:space="preserve">Porcentaje de aprehensiones, detenidos en flagrancia, traslados de detenidos</t>
  </si>
  <si>
    <t xml:space="preserve">Operativos realizados por la Fiscalía de Violencia Familiar y de Género</t>
  </si>
  <si>
    <t xml:space="preserve">Porcentaje de operativos  por la Fiscalía de Violencia Familiar y de Género</t>
  </si>
  <si>
    <t xml:space="preserve">Puestas a disposición del DIF</t>
  </si>
  <si>
    <t xml:space="preserve">Porcentaje de puestas a disposición del DIF</t>
  </si>
  <si>
    <t xml:space="preserve">Remisión de Carpetas de Investigación por incompetencia en razón al territorio y/o materia</t>
  </si>
  <si>
    <t xml:space="preserve">Porcentaje de remisión de Carpetas de Investigación por incompetencia en razón al territorio y/o materia</t>
  </si>
  <si>
    <t xml:space="preserve">Reuniones con diferentes autoridades de la Procuraduría General del Justicia del Estado</t>
  </si>
  <si>
    <t xml:space="preserve">Porcentaje de reuniones con diferentes autoridades de la Procuraduría General del Justicia del Estado</t>
  </si>
  <si>
    <t xml:space="preserve">Reuniones</t>
  </si>
  <si>
    <t xml:space="preserve">Seguimiento del Programa Punto Mujer</t>
  </si>
  <si>
    <t xml:space="preserve">Porcentaje de seguimiento del Programa Punto Mujer</t>
  </si>
  <si>
    <t xml:space="preserve">Solicitudes de diversos dictámenes periciales</t>
  </si>
  <si>
    <t xml:space="preserve">Porcentaje de solicitudes de diversos dictámenes periciales</t>
  </si>
  <si>
    <t xml:space="preserve">Personas vinculadas a proceso</t>
  </si>
  <si>
    <t xml:space="preserve">Porcentaje de personas vinculadas a proceso</t>
  </si>
  <si>
    <t xml:space="preserve">Vinculación</t>
  </si>
  <si>
    <t xml:space="preserve">Recorridos de la Agencia del Ministerio Público Itinerante</t>
  </si>
  <si>
    <t xml:space="preserve">Porcentaje de recorridos de la Agencia del Ministerio Público Itinerante</t>
  </si>
  <si>
    <t xml:space="preserve">Visitas domiciliarias</t>
  </si>
  <si>
    <t xml:space="preserve">Porcentaje de visitas domiciliarias</t>
  </si>
  <si>
    <t xml:space="preserve">Cadena de Custodia</t>
  </si>
  <si>
    <t xml:space="preserve">Porcentaje de cadena de Custodia</t>
  </si>
  <si>
    <t xml:space="preserve">Audiencias al público sobre el trámite de Averiguaciones Previa, Procesos Penales, Carpetas de Investigación y Litigación</t>
  </si>
  <si>
    <t xml:space="preserve">Porcentaje de audiencias al público sobre el trámite de Averiguaciones Previa, Procesos Penales, Carpetas de Investigación y Litigación</t>
  </si>
  <si>
    <t xml:space="preserve">Dar atención a los asuntos relevantes por la comisión de diversos hechos constitutivos de delito</t>
  </si>
  <si>
    <t xml:space="preserve">Porcentaje de atenciones a los asuntos relevantes por la comisión de diversos hechos constitutivos de delito</t>
  </si>
  <si>
    <t xml:space="preserve">Solicitar colaboración a las Procuradurías y Fiscalías Generales de otros estados</t>
  </si>
  <si>
    <t xml:space="preserve">Porcentaje de solicitud de  colaboración a las Procuradurías y Fiscalías Generales de otros estados</t>
  </si>
  <si>
    <t xml:space="preserve">Realizar estudio de las Averiguaciones Previas y Carpetas de Investigación que se someten a consideración para su análisis y autorización</t>
  </si>
  <si>
    <t xml:space="preserve">Porcentaje de  estudio de las Averiguaciones Previas y Carpetas de Investigación que se someten a consideración para su análisis y autorización</t>
  </si>
  <si>
    <t xml:space="preserve">Informes a la Comisión Nacional y Estatal de los Derechos Humanos contra servidores públicos de la Fiscalía Regional</t>
  </si>
  <si>
    <t xml:space="preserve">Porcentaje de informes a la Comisión Nacional y Estatal de los Derechos Humanos contra servidores públicos de la Fiscalía Regional</t>
  </si>
  <si>
    <t xml:space="preserve">Supervisar el actuar de los Agentes  del Ministerio Público adscritos a esta Fiscalía</t>
  </si>
  <si>
    <t xml:space="preserve">Porcentaje de supervisión en el actuar de los Agentes  del Ministerio Público adscritos a esta Fiscalía</t>
  </si>
  <si>
    <t xml:space="preserve">Supervisión</t>
  </si>
  <si>
    <t xml:space="preserve">Desahogo de diligencias que solicitan en colaboración con otras Procuradurías y entre las Fiscalías Regionales  en el Sistema Tradicional y el Nuevo Sistema de Justicia Penal</t>
  </si>
  <si>
    <t xml:space="preserve">Porcentaje de desahogo de diligencias que solicitan en colaboración con otras Procuradurías y entre las Fiscalías Regionales  en el Sistema Tradicional y el Nuevo Sistema de Justicia Penal</t>
  </si>
  <si>
    <t xml:space="preserve">Coordinar las reuniones con el Director de Litigación para corregir deficiencias que se dicten en las Carpetas de Investigación</t>
  </si>
  <si>
    <t xml:space="preserve">Porcentaje de coordinación de las reuniones con el Director de Litigación para corregir deficiencias que se dicten en las Carpetas de Investigación</t>
  </si>
  <si>
    <t xml:space="preserve">Coordinación</t>
  </si>
  <si>
    <t xml:space="preserve">Realizar acciones para abatir el rezago de las Carpetas de Investigación</t>
  </si>
  <si>
    <t xml:space="preserve">Porcentaje de  acciones para abatir el rezago de las Carpetas de Investigación</t>
  </si>
  <si>
    <t xml:space="preserve">Judicialización de Carpetas de Investigación para órdenes de Aprehensión</t>
  </si>
  <si>
    <t xml:space="preserve">Porcentaje de judicialización de Carpetas de Investigación para órdenes de Aprehensión</t>
  </si>
  <si>
    <t xml:space="preserve">Resolución a través de archivo temporal y no ejercicio de la acción penal</t>
  </si>
  <si>
    <t xml:space="preserve">Porcentaje de resolución a través de archivo temporal y no ejercicio de la acción penal</t>
  </si>
  <si>
    <t xml:space="preserve">Criterios de Oportunidad aplicados por el Ministerio Público.</t>
  </si>
  <si>
    <t xml:space="preserve">Porcentaje de criterios de Oportunidad aplicados por el Ministerio Público.</t>
  </si>
  <si>
    <t xml:space="preserve">Recibir denuncias  y querellas para  creación  e integración de la Carpeta de Investigación</t>
  </si>
  <si>
    <t xml:space="preserve">Porcentaje de  denuncias   y querellas recibidas para  creación  e integración de la Carpeta de Investigación</t>
  </si>
  <si>
    <t xml:space="preserve">Realizar constancias de hechos</t>
  </si>
  <si>
    <t xml:space="preserve">Porcentaje de realizar constancias de hechos</t>
  </si>
  <si>
    <t xml:space="preserve">Ejercer facultades de archivo temporal y No Ejercicio de la Acción Penal</t>
  </si>
  <si>
    <t xml:space="preserve">Porcentaje de ejercer facultades de archivo temporal y No Ejercicio de la Acción Penal</t>
  </si>
  <si>
    <t xml:space="preserve">Informes de Puestas a Disposición, Carpetas de Investigación  y Policías Homologados</t>
  </si>
  <si>
    <t xml:space="preserve">Porcentaje de informes de Puestas a Disposición, Carpetas de Investigación  y Policías Homologados</t>
  </si>
  <si>
    <t xml:space="preserve">Recepción de Mandamientos Ministeriales y Judiciales</t>
  </si>
  <si>
    <t xml:space="preserve">Porcentaje de recepción de Mandamientos Ministeriales y Judiciales</t>
  </si>
  <si>
    <t xml:space="preserve">Recepción</t>
  </si>
  <si>
    <t xml:space="preserve">Cumplimentación de Mandamientos Judiciales y Ministeriales y Carpetas Terminadas</t>
  </si>
  <si>
    <t xml:space="preserve">Porcentaje de cumplimentación de Mandamientos Judiciales y Ministeriales y Carpetas Terminadas</t>
  </si>
  <si>
    <t xml:space="preserve">Operativos</t>
  </si>
  <si>
    <t xml:space="preserve">Porcentaje de Operativos</t>
  </si>
  <si>
    <t xml:space="preserve">Determinación de Averiguaciones Previas para el cierre del sistema inquisitorio</t>
  </si>
  <si>
    <t xml:space="preserve">Porcentaje de determinación de Averiguaciones Previas para el cierre del sistema inquisitorio</t>
  </si>
  <si>
    <t xml:space="preserve">Determinar actas circunstanciadas que se encuentran en tramite</t>
  </si>
  <si>
    <t xml:space="preserve">Porcentaje de determinación de  actas circunstanciadas que se encuentran en tramite</t>
  </si>
  <si>
    <t xml:space="preserve">Acordar la prescripción de Averiguaciones Previas</t>
  </si>
  <si>
    <t xml:space="preserve">Porcentaje de acuerdos de  prescripción de Averiguaciones Previas</t>
  </si>
  <si>
    <t xml:space="preserve">Supervisar la correcta operatividad en las Fiscalías Regionales en las diferentes áreas que operan el NSJP</t>
  </si>
  <si>
    <t xml:space="preserve">Porcentaje de supervisar la correcta operatividad en las Fiscalías Regionales en las diferentes áreas que operan el NSJP</t>
  </si>
  <si>
    <t xml:space="preserve">Implementar un programa de buzones de queja para acercar a la ciudadanía el acceso a manifestar sus calificaciones del servicio recibido</t>
  </si>
  <si>
    <t xml:space="preserve">Porcentaje de implementar un programa de buzones de queja para acercar a la ciudadanía el acceso a manifestar sus calificaciones del servicio recibido</t>
  </si>
  <si>
    <t xml:space="preserve">Implementación</t>
  </si>
  <si>
    <t xml:space="preserve">Realizar acciones de fortalecimiento a los derechos y la protección de los grupos indígenas a través de traductores especializados</t>
  </si>
  <si>
    <t xml:space="preserve">Porcentaje de acciones de fortalecimiento a los derechos y la protección de los grupos indígenas a través de traductores especializados</t>
  </si>
  <si>
    <t xml:space="preserve">Implementar las acciones necesarias que permitan fortalecer la operatividad del Sistema de Justicia Penal en el estado</t>
  </si>
  <si>
    <t xml:space="preserve">Porcentaje de implementar  acciones necesarias que permitan fortalecer la operatividad del Sistema de Justicia Penal en el estado</t>
  </si>
  <si>
    <t xml:space="preserve">Realizar reuniones mensuales de trabajo que permitan el fortalecimiento institucional en las Fiscalías Regionales</t>
  </si>
  <si>
    <t xml:space="preserve">Porcentaje de  reuniones mensuales de trabajo que permitan el fortalecimiento institucional en las Fiscalías Regionales</t>
  </si>
  <si>
    <t xml:space="preserve">Identificar las necesidades de organización y operatividad que resulten necesarias en la optimización de la funcionalidad en las Fiscalías Regionales</t>
  </si>
  <si>
    <t xml:space="preserve">Porcentaje de identificar las necesidades de organización y operatividad que resulten necesarias en la optimización de la funcionalidad en las Fiscalías Regionales</t>
  </si>
  <si>
    <t xml:space="preserve">Implementar Estrategias que permitan optimizar la funcionalidad  de la las fiscalías regionales  y la colaboración con otras instituciones, así como la organización  y la optimización   de la funcionalidad de las mismas</t>
  </si>
  <si>
    <t xml:space="preserve">Porcentaje de implementación de  Estrategias que permitan optimizar la funcionalidad  de la las fiscalías regionales  y la colaboración con otras instituciones</t>
  </si>
  <si>
    <t xml:space="preserve">El ministerio Público intervendrá adecuadamente en los procesos penales que se instauren en los juzgados de los distritos judiciales de la Fiscalía Regional de Morelia</t>
  </si>
  <si>
    <t xml:space="preserve">Porcentaje de intervenciones del ministerio público en los procesos penales que se instauren en los juzgados de los distritos judiciales de la Fiscalía Regional de Morelia</t>
  </si>
  <si>
    <t xml:space="preserve">Realizar la intervención de los agentes del ministerio público en los juicios civiles en cuanto representantes de incapaces, menores, ausentes y de la sociedad</t>
  </si>
  <si>
    <t xml:space="preserve">Porcentaje de  intervenciónes de los agentes del ministerio público en los juicios civiles en cuanto representantes de incapaces, menores, ausentes y de la sociedad</t>
  </si>
  <si>
    <t xml:space="preserve">Llevar el control de recepción y transcripción de mandamientos judiciales sobre aprehensión, reaprehensión y comparecencia</t>
  </si>
  <si>
    <t xml:space="preserve">Porcentaje de control de recepción y transcripción de mandamientos judiciales sobre aprehensión, reaprehensión y comparecencia</t>
  </si>
  <si>
    <t xml:space="preserve">Interponer los medios de impugnación contra las resoluciones contrarias a derecho, dictadas por los órganos jurisdiccionales</t>
  </si>
  <si>
    <t xml:space="preserve">Porcentaje de interponer los medios de impugnación contra las resoluciones contrarias a derecho, dictadas por los órganos jurisdiccionales</t>
  </si>
  <si>
    <t xml:space="preserve">Recurso</t>
  </si>
  <si>
    <t xml:space="preserve">Realizar conclusiones en procesos penales y/o alegatos, así como expresión de agravios en los tocas penales, previo estudio que se haga en los mismos</t>
  </si>
  <si>
    <t xml:space="preserve">Porcentaje de  conclusiones en procesos penales y/o alegatos, así como expresión de agravios en los tocas penales, previo estudio que se haga en los mismos</t>
  </si>
  <si>
    <t xml:space="preserve">Petición</t>
  </si>
  <si>
    <t xml:space="preserve">Carpetas de investigación Judicializadas con detenido</t>
  </si>
  <si>
    <t xml:space="preserve">Porcentaje de Carpetas de investigación Judicializadas con detenido</t>
  </si>
  <si>
    <t xml:space="preserve">Carpetas de investigación Judicializadas sin detenido</t>
  </si>
  <si>
    <t xml:space="preserve">Porcentaje de Carpetas de investigación Judicializadas sin detenido</t>
  </si>
  <si>
    <t xml:space="preserve">Vinculación a Proceso</t>
  </si>
  <si>
    <t xml:space="preserve">Porcentaje de Vinculación a Proceso</t>
  </si>
  <si>
    <t xml:space="preserve">Prisión preventiva como medida cautelar</t>
  </si>
  <si>
    <t xml:space="preserve">Porcentaje de prisión preventiva como medida cautelar</t>
  </si>
  <si>
    <t xml:space="preserve">Acuerdos reparatorios procedentes en asuntos judicializados</t>
  </si>
  <si>
    <t xml:space="preserve">Porcentaje de acuerdos reparatorios procedentes en asuntos judicializados</t>
  </si>
  <si>
    <t xml:space="preserve">Solicitudes de suspensión condicional del proceso y  de procedimiento abreviado</t>
  </si>
  <si>
    <t xml:space="preserve">Porcentaje de solicitudes de suspensión condicional del proceso y  de procedimiento abreviado</t>
  </si>
  <si>
    <t xml:space="preserve">Juicio  oral (formular alegatos de apertura y de clausura, desahogar medios de prueba)</t>
  </si>
  <si>
    <t xml:space="preserve">Porcentaje de Juicio  oral (formular alegatos de apertura y de clausura, desahogar medios de prueba)</t>
  </si>
  <si>
    <t xml:space="preserve">Acceso</t>
  </si>
  <si>
    <t xml:space="preserve">Sentencias condenatorias dictadas en carpetas judicializadas</t>
  </si>
  <si>
    <t xml:space="preserve">Porcentaje de sentencias condenatorias dictadas en carpetas judicializadas</t>
  </si>
  <si>
    <t xml:space="preserve">Sentencia</t>
  </si>
  <si>
    <t xml:space="preserve">Procedimientos especiales</t>
  </si>
  <si>
    <t xml:space="preserve">Porcentaje de procedimientos especiales</t>
  </si>
  <si>
    <t xml:space="preserve">Recursos interpuestos por el ministerio público</t>
  </si>
  <si>
    <t xml:space="preserve">Porcentaje de recursos interpuestos por el ministerio público</t>
  </si>
  <si>
    <t xml:space="preserve">Intervenir en las audiencias del juzgado de ejecución de sanciones penales, vigilando la legalidad de los procedimientos ordinarios e incidentales</t>
  </si>
  <si>
    <t xml:space="preserve">Porcentaje de Intervenciones en las audiencias del juzgado de ejecución de sanciones penales, vigilando la legalidad de los procedimientos ordinarios e incidentales</t>
  </si>
  <si>
    <t xml:space="preserve">Impartir cursos de formación inicial, para ministerios públicos, peritos y agentes de investigación y análisis</t>
  </si>
  <si>
    <t xml:space="preserve">Porcentaje de impartición de  cursos de formación inicial, para ministerios públicos, peritos y agentes de investigación y análisis</t>
  </si>
  <si>
    <t xml:space="preserve">impartir cursos de formación continua, para ministerios públicos, peritos y agentes de investigación y análisis</t>
  </si>
  <si>
    <t xml:space="preserve">Porcentaje de impartición de  cursos de formación continua, para ministerios públicos, peritos y agentes de investigación y análisis</t>
  </si>
  <si>
    <t xml:space="preserve">Impartir cursos de formación, para el personal de procuraduría general de justicia del estado</t>
  </si>
  <si>
    <t xml:space="preserve">Porcentaje de impartición de  cursos de formación, para el personal de procuraduría general de justicia del estado</t>
  </si>
  <si>
    <t xml:space="preserve">Proponer, elaborar, integrar e implementar los instrumentos de evaluación y seguimiento del servicio profesional de carrera de la procuraduría general de justicia del estado</t>
  </si>
  <si>
    <t xml:space="preserve">Porcentaje de elaboración, integración e implementación de instrumentos de evaluación y seguimiento del servicio profesional de carrera de la procuraduría general de justicia del estado</t>
  </si>
  <si>
    <t xml:space="preserve">Realizar la difusión de la importancia del servicio de carrera profesional entre las diversas áreas de la procuraduría general de justicia del estado</t>
  </si>
  <si>
    <t xml:space="preserve">Porcentaje de difusión de la importancia del servicio de carrera profesional entre las diversas áreas  de la procuraduría.</t>
  </si>
  <si>
    <t xml:space="preserve">Realizar talleres de actualización de las diversas áreas de la procuraduría general de justicia del estado para el fomento del servicio profesional de carrera</t>
  </si>
  <si>
    <t xml:space="preserve">Porcentaje de  talleres de actualización de las diversas áreas de la procuraduría general de justicia del estado para el fomento del servicio profesional de carrera</t>
  </si>
  <si>
    <t xml:space="preserve">Taller</t>
  </si>
  <si>
    <t xml:space="preserve">Realizar actividades de extensión académica en materia de capacitación y profesionalización en materia de procuración de justicia</t>
  </si>
  <si>
    <t xml:space="preserve">Porcentaje de  actividades de extensión académica en materia de capacitación y profesionalización en materia de procuración de justicia</t>
  </si>
  <si>
    <t xml:space="preserve">Realizar actividades de investigación y difusión de las materias jurídicas policiales disciplinarias y administrativas relacionadas con la procuraduría general de justicia del estado</t>
  </si>
  <si>
    <t xml:space="preserve">Porcentaje de  actividades de investigación y difusión de las materias jurídicas policiales disciplinarias y administrativas relacionadas con la procuraduría general de justicia del estado</t>
  </si>
  <si>
    <t xml:space="preserve">Proponer, Elaborar, integrar e implementar los instrumentos de evaluación y seguimiento del servicio profesional de carrera de la procuraduría General de Justicia del Estado</t>
  </si>
  <si>
    <t xml:space="preserve">Porcentaje de elaboración integración e implementación de  instrumentos de evaluación y seguimiento del servicio profesional de carrera de la procuraduría General de Justicia del Estado</t>
  </si>
  <si>
    <t xml:space="preserve">Realizar la difusión de la importancia del servicio de carrera profesional entre las diversas áreas de la Procuraduría General de Justicia del Estado</t>
  </si>
  <si>
    <t xml:space="preserve">Porcentaje de  difusión de la importancia del servicio de carrera profesional entre las diversas áreas de la Procuraduría General de Justicia del Estado</t>
  </si>
  <si>
    <t xml:space="preserve">Difusión</t>
  </si>
  <si>
    <t xml:space="preserve">Realizar talleres de actualización de la s diversas áreas de la procuraduría general de justicia del estado para el fomento del servicio profesional de carrera</t>
  </si>
  <si>
    <t xml:space="preserve">Porcentaje de  talleres de actualización de la s diversas áreas de la procuraduría general de justicia del estado para el fomento del servicio profesional de carrera</t>
  </si>
  <si>
    <t xml:space="preserve">Solicitud para personal de operativo, Nuevo Ingreso y Permanente para la evaluación y Control de Confianza</t>
  </si>
  <si>
    <t xml:space="preserve">Porcentaje de solicitud para personal de operativo, Nuevo Ingreso y Permanente para la evaluación y Control de Confi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388" TargetMode="External"/><Relationship Id="rId2" Type="http://schemas.openxmlformats.org/officeDocument/2006/relationships/hyperlink" Target="http://laipdocs.michoacan.gob.mx/?wpfb_dl=63388" TargetMode="External"/><Relationship Id="rId3" Type="http://schemas.openxmlformats.org/officeDocument/2006/relationships/hyperlink" Target="http://laipdocs.michoacan.gob.mx/?wpfb_dl=63388" TargetMode="External"/><Relationship Id="rId4" Type="http://schemas.openxmlformats.org/officeDocument/2006/relationships/hyperlink" Target="http://laipdocs.michoacan.gob.mx/?wpfb_dl=63388" TargetMode="External"/><Relationship Id="rId5" Type="http://schemas.openxmlformats.org/officeDocument/2006/relationships/hyperlink" Target="http://laipdocs.michoacan.gob.mx/?wpfb_dl=63388" TargetMode="External"/><Relationship Id="rId6" Type="http://schemas.openxmlformats.org/officeDocument/2006/relationships/hyperlink" Target="http://laipdocs.michoacan.gob.mx/?wpfb_dl=63388" TargetMode="External"/><Relationship Id="rId7" Type="http://schemas.openxmlformats.org/officeDocument/2006/relationships/hyperlink" Target="http://laipdocs.michoacan.gob.mx/?wpfb_dl=63388" TargetMode="External"/><Relationship Id="rId8" Type="http://schemas.openxmlformats.org/officeDocument/2006/relationships/hyperlink" Target="http://laipdocs.michoacan.gob.mx/?wpfb_dl=63388" TargetMode="External"/><Relationship Id="rId9" Type="http://schemas.openxmlformats.org/officeDocument/2006/relationships/hyperlink" Target="http://laipdocs.michoacan.gob.mx/?wpfb_dl=63388" TargetMode="External"/><Relationship Id="rId10" Type="http://schemas.openxmlformats.org/officeDocument/2006/relationships/hyperlink" Target="http://laipdocs.michoacan.gob.mx/?wpfb_dl=63388" TargetMode="External"/><Relationship Id="rId11" Type="http://schemas.openxmlformats.org/officeDocument/2006/relationships/hyperlink" Target="http://laipdocs.michoacan.gob.mx/?wpfb_dl=63388" TargetMode="External"/><Relationship Id="rId12" Type="http://schemas.openxmlformats.org/officeDocument/2006/relationships/hyperlink" Target="http://laipdocs.michoacan.gob.mx/?wpfb_dl=63388" TargetMode="External"/><Relationship Id="rId13" Type="http://schemas.openxmlformats.org/officeDocument/2006/relationships/hyperlink" Target="http://laipdocs.michoacan.gob.mx/?wpfb_dl=63388" TargetMode="External"/><Relationship Id="rId14" Type="http://schemas.openxmlformats.org/officeDocument/2006/relationships/hyperlink" Target="http://laipdocs.michoacan.gob.mx/?wpfb_dl=63388" TargetMode="External"/><Relationship Id="rId15" Type="http://schemas.openxmlformats.org/officeDocument/2006/relationships/hyperlink" Target="http://laipdocs.michoacan.gob.mx/?wpfb_dl=63388" TargetMode="External"/><Relationship Id="rId16" Type="http://schemas.openxmlformats.org/officeDocument/2006/relationships/hyperlink" Target="http://laipdocs.michoacan.gob.mx/?wpfb_dl=63388" TargetMode="External"/><Relationship Id="rId17" Type="http://schemas.openxmlformats.org/officeDocument/2006/relationships/hyperlink" Target="http://laipdocs.michoacan.gob.mx/?wpfb_dl=63388" TargetMode="External"/><Relationship Id="rId18" Type="http://schemas.openxmlformats.org/officeDocument/2006/relationships/hyperlink" Target="http://laipdocs.michoacan.gob.mx/?wpfb_dl=63388" TargetMode="External"/><Relationship Id="rId19" Type="http://schemas.openxmlformats.org/officeDocument/2006/relationships/hyperlink" Target="http://laipdocs.michoacan.gob.mx/?wpfb_dl=63388" TargetMode="External"/><Relationship Id="rId20" Type="http://schemas.openxmlformats.org/officeDocument/2006/relationships/hyperlink" Target="http://laipdocs.michoacan.gob.mx/?wpfb_dl=63388" TargetMode="External"/><Relationship Id="rId21" Type="http://schemas.openxmlformats.org/officeDocument/2006/relationships/hyperlink" Target="http://laipdocs.michoacan.gob.mx/?wpfb_dl=63388" TargetMode="External"/><Relationship Id="rId22" Type="http://schemas.openxmlformats.org/officeDocument/2006/relationships/hyperlink" Target="http://laipdocs.michoacan.gob.mx/?wpfb_dl=63388" TargetMode="External"/><Relationship Id="rId23" Type="http://schemas.openxmlformats.org/officeDocument/2006/relationships/hyperlink" Target="http://laipdocs.michoacan.gob.mx/?wpfb_dl=63388" TargetMode="External"/><Relationship Id="rId24" Type="http://schemas.openxmlformats.org/officeDocument/2006/relationships/hyperlink" Target="http://laipdocs.michoacan.gob.mx/?wpfb_dl=63388" TargetMode="External"/><Relationship Id="rId25" Type="http://schemas.openxmlformats.org/officeDocument/2006/relationships/hyperlink" Target="http://laipdocs.michoacan.gob.mx/?wpfb_dl=63388" TargetMode="External"/><Relationship Id="rId26" Type="http://schemas.openxmlformats.org/officeDocument/2006/relationships/hyperlink" Target="http://laipdocs.michoacan.gob.mx/?wpfb_dl=63388" TargetMode="External"/><Relationship Id="rId27" Type="http://schemas.openxmlformats.org/officeDocument/2006/relationships/hyperlink" Target="http://laipdocs.michoacan.gob.mx/?wpfb_dl=63388" TargetMode="External"/><Relationship Id="rId28" Type="http://schemas.openxmlformats.org/officeDocument/2006/relationships/hyperlink" Target="http://laipdocs.michoacan.gob.mx/?wpfb_dl=63388" TargetMode="External"/><Relationship Id="rId29" Type="http://schemas.openxmlformats.org/officeDocument/2006/relationships/hyperlink" Target="http://laipdocs.michoacan.gob.mx/?wpfb_dl=63388" TargetMode="External"/><Relationship Id="rId30" Type="http://schemas.openxmlformats.org/officeDocument/2006/relationships/hyperlink" Target="http://laipdocs.michoacan.gob.mx/?wpfb_dl=63388" TargetMode="External"/><Relationship Id="rId31" Type="http://schemas.openxmlformats.org/officeDocument/2006/relationships/hyperlink" Target="http://laipdocs.michoacan.gob.mx/?wpfb_dl=63388" TargetMode="External"/><Relationship Id="rId32" Type="http://schemas.openxmlformats.org/officeDocument/2006/relationships/hyperlink" Target="http://laipdocs.michoacan.gob.mx/?wpfb_dl=63388" TargetMode="External"/><Relationship Id="rId33" Type="http://schemas.openxmlformats.org/officeDocument/2006/relationships/hyperlink" Target="http://laipdocs.michoacan.gob.mx/?wpfb_dl=63388" TargetMode="External"/><Relationship Id="rId34" Type="http://schemas.openxmlformats.org/officeDocument/2006/relationships/hyperlink" Target="http://laipdocs.michoacan.gob.mx/?wpfb_dl=63388" TargetMode="External"/><Relationship Id="rId35" Type="http://schemas.openxmlformats.org/officeDocument/2006/relationships/hyperlink" Target="http://laipdocs.michoacan.gob.mx/?wpfb_dl=63388" TargetMode="External"/><Relationship Id="rId36" Type="http://schemas.openxmlformats.org/officeDocument/2006/relationships/hyperlink" Target="http://laipdocs.michoacan.gob.mx/?wpfb_dl=63388" TargetMode="External"/><Relationship Id="rId37" Type="http://schemas.openxmlformats.org/officeDocument/2006/relationships/hyperlink" Target="http://laipdocs.michoacan.gob.mx/?wpfb_dl=63388" TargetMode="External"/><Relationship Id="rId38" Type="http://schemas.openxmlformats.org/officeDocument/2006/relationships/hyperlink" Target="http://laipdocs.michoacan.gob.mx/?wpfb_dl=63388" TargetMode="External"/><Relationship Id="rId39" Type="http://schemas.openxmlformats.org/officeDocument/2006/relationships/hyperlink" Target="http://laipdocs.michoacan.gob.mx/?wpfb_dl=63388" TargetMode="External"/><Relationship Id="rId40" Type="http://schemas.openxmlformats.org/officeDocument/2006/relationships/hyperlink" Target="http://laipdocs.michoacan.gob.mx/?wpfb_dl=63388" TargetMode="External"/><Relationship Id="rId41" Type="http://schemas.openxmlformats.org/officeDocument/2006/relationships/hyperlink" Target="http://laipdocs.michoacan.gob.mx/?wpfb_dl=63388" TargetMode="External"/><Relationship Id="rId42" Type="http://schemas.openxmlformats.org/officeDocument/2006/relationships/hyperlink" Target="http://laipdocs.michoacan.gob.mx/?wpfb_dl=63388" TargetMode="External"/><Relationship Id="rId43" Type="http://schemas.openxmlformats.org/officeDocument/2006/relationships/hyperlink" Target="http://laipdocs.michoacan.gob.mx/?wpfb_dl=63388" TargetMode="External"/><Relationship Id="rId44" Type="http://schemas.openxmlformats.org/officeDocument/2006/relationships/hyperlink" Target="http://laipdocs.michoacan.gob.mx/?wpfb_dl=63388" TargetMode="External"/><Relationship Id="rId45" Type="http://schemas.openxmlformats.org/officeDocument/2006/relationships/hyperlink" Target="http://laipdocs.michoacan.gob.mx/?wpfb_dl=63388" TargetMode="External"/><Relationship Id="rId46" Type="http://schemas.openxmlformats.org/officeDocument/2006/relationships/hyperlink" Target="http://laipdocs.michoacan.gob.mx/?wpfb_dl=63388" TargetMode="External"/><Relationship Id="rId47" Type="http://schemas.openxmlformats.org/officeDocument/2006/relationships/hyperlink" Target="http://laipdocs.michoacan.gob.mx/?wpfb_dl=63388" TargetMode="External"/><Relationship Id="rId48" Type="http://schemas.openxmlformats.org/officeDocument/2006/relationships/hyperlink" Target="http://laipdocs.michoacan.gob.mx/?wpfb_dl=63388" TargetMode="External"/><Relationship Id="rId49" Type="http://schemas.openxmlformats.org/officeDocument/2006/relationships/hyperlink" Target="http://laipdocs.michoacan.gob.mx/?wpfb_dl=63388" TargetMode="External"/><Relationship Id="rId50" Type="http://schemas.openxmlformats.org/officeDocument/2006/relationships/hyperlink" Target="http://laipdocs.michoacan.gob.mx/?wpfb_dl=63388" TargetMode="External"/><Relationship Id="rId51" Type="http://schemas.openxmlformats.org/officeDocument/2006/relationships/hyperlink" Target="http://laipdocs.michoacan.gob.mx/?wpfb_dl=63388" TargetMode="External"/><Relationship Id="rId52" Type="http://schemas.openxmlformats.org/officeDocument/2006/relationships/hyperlink" Target="http://laipdocs.michoacan.gob.mx/?wpfb_dl=63388" TargetMode="External"/><Relationship Id="rId53" Type="http://schemas.openxmlformats.org/officeDocument/2006/relationships/hyperlink" Target="http://laipdocs.michoacan.gob.mx/?wpfb_dl=63388" TargetMode="External"/><Relationship Id="rId54" Type="http://schemas.openxmlformats.org/officeDocument/2006/relationships/hyperlink" Target="http://laipdocs.michoacan.gob.mx/?wpfb_dl=63388" TargetMode="External"/><Relationship Id="rId55" Type="http://schemas.openxmlformats.org/officeDocument/2006/relationships/hyperlink" Target="http://laipdocs.michoacan.gob.mx/?wpfb_dl=63388" TargetMode="External"/><Relationship Id="rId56" Type="http://schemas.openxmlformats.org/officeDocument/2006/relationships/hyperlink" Target="http://laipdocs.michoacan.gob.mx/?wpfb_dl=63388" TargetMode="External"/><Relationship Id="rId57" Type="http://schemas.openxmlformats.org/officeDocument/2006/relationships/hyperlink" Target="http://laipdocs.michoacan.gob.mx/?wpfb_dl=63388" TargetMode="External"/><Relationship Id="rId58" Type="http://schemas.openxmlformats.org/officeDocument/2006/relationships/hyperlink" Target="http://laipdocs.michoacan.gob.mx/?wpfb_dl=63388" TargetMode="External"/><Relationship Id="rId59" Type="http://schemas.openxmlformats.org/officeDocument/2006/relationships/hyperlink" Target="http://laipdocs.michoacan.gob.mx/?wpfb_dl=63388" TargetMode="External"/><Relationship Id="rId60" Type="http://schemas.openxmlformats.org/officeDocument/2006/relationships/hyperlink" Target="http://laipdocs.michoacan.gob.mx/?wpfb_dl=63388" TargetMode="External"/><Relationship Id="rId61" Type="http://schemas.openxmlformats.org/officeDocument/2006/relationships/hyperlink" Target="http://laipdocs.michoacan.gob.mx/?wpfb_dl=63388" TargetMode="External"/><Relationship Id="rId62" Type="http://schemas.openxmlformats.org/officeDocument/2006/relationships/hyperlink" Target="http://laipdocs.michoacan.gob.mx/?wpfb_dl=63388" TargetMode="External"/><Relationship Id="rId63" Type="http://schemas.openxmlformats.org/officeDocument/2006/relationships/hyperlink" Target="http://laipdocs.michoacan.gob.mx/?wpfb_dl=63388" TargetMode="External"/><Relationship Id="rId64" Type="http://schemas.openxmlformats.org/officeDocument/2006/relationships/hyperlink" Target="http://laipdocs.michoacan.gob.mx/?wpfb_dl=63388" TargetMode="External"/><Relationship Id="rId65" Type="http://schemas.openxmlformats.org/officeDocument/2006/relationships/hyperlink" Target="http://laipdocs.michoacan.gob.mx/?wpfb_dl=63388" TargetMode="External"/><Relationship Id="rId66" Type="http://schemas.openxmlformats.org/officeDocument/2006/relationships/hyperlink" Target="http://laipdocs.michoacan.gob.mx/?wpfb_dl=63388" TargetMode="External"/><Relationship Id="rId67" Type="http://schemas.openxmlformats.org/officeDocument/2006/relationships/hyperlink" Target="http://laipdocs.michoacan.gob.mx/?wpfb_dl=63388" TargetMode="External"/><Relationship Id="rId68" Type="http://schemas.openxmlformats.org/officeDocument/2006/relationships/hyperlink" Target="http://laipdocs.michoacan.gob.mx/?wpfb_dl=63388" TargetMode="External"/><Relationship Id="rId69" Type="http://schemas.openxmlformats.org/officeDocument/2006/relationships/hyperlink" Target="http://laipdocs.michoacan.gob.mx/?wpfb_dl=63388" TargetMode="External"/><Relationship Id="rId70" Type="http://schemas.openxmlformats.org/officeDocument/2006/relationships/hyperlink" Target="http://laipdocs.michoacan.gob.mx/?wpfb_dl=63388" TargetMode="External"/><Relationship Id="rId71" Type="http://schemas.openxmlformats.org/officeDocument/2006/relationships/hyperlink" Target="http://laipdocs.michoacan.gob.mx/?wpfb_dl=63388" TargetMode="External"/><Relationship Id="rId72" Type="http://schemas.openxmlformats.org/officeDocument/2006/relationships/hyperlink" Target="http://laipdocs.michoacan.gob.mx/?wpfb_dl=63388" TargetMode="External"/><Relationship Id="rId73" Type="http://schemas.openxmlformats.org/officeDocument/2006/relationships/hyperlink" Target="http://laipdocs.michoacan.gob.mx/?wpfb_dl=63388" TargetMode="External"/><Relationship Id="rId74" Type="http://schemas.openxmlformats.org/officeDocument/2006/relationships/hyperlink" Target="http://laipdocs.michoacan.gob.mx/?wpfb_dl=63388" TargetMode="External"/><Relationship Id="rId75" Type="http://schemas.openxmlformats.org/officeDocument/2006/relationships/hyperlink" Target="http://laipdocs.michoacan.gob.mx/?wpfb_dl=63388" TargetMode="External"/><Relationship Id="rId76" Type="http://schemas.openxmlformats.org/officeDocument/2006/relationships/hyperlink" Target="http://laipdocs.michoacan.gob.mx/?wpfb_dl=63388" TargetMode="External"/><Relationship Id="rId77" Type="http://schemas.openxmlformats.org/officeDocument/2006/relationships/hyperlink" Target="http://laipdocs.michoacan.gob.mx/?wpfb_dl=63388" TargetMode="External"/><Relationship Id="rId78" Type="http://schemas.openxmlformats.org/officeDocument/2006/relationships/hyperlink" Target="http://laipdocs.michoacan.gob.mx/?wpfb_dl=63388" TargetMode="External"/><Relationship Id="rId79" Type="http://schemas.openxmlformats.org/officeDocument/2006/relationships/hyperlink" Target="http://laipdocs.michoacan.gob.mx/?wpfb_dl=63388" TargetMode="External"/><Relationship Id="rId80" Type="http://schemas.openxmlformats.org/officeDocument/2006/relationships/hyperlink" Target="http://laipdocs.michoacan.gob.mx/?wpfb_dl=63388" TargetMode="External"/><Relationship Id="rId81" Type="http://schemas.openxmlformats.org/officeDocument/2006/relationships/hyperlink" Target="http://laipdocs.michoacan.gob.mx/?wpfb_dl=63388" TargetMode="External"/><Relationship Id="rId82" Type="http://schemas.openxmlformats.org/officeDocument/2006/relationships/hyperlink" Target="http://laipdocs.michoacan.gob.mx/?wpfb_dl=63388" TargetMode="External"/><Relationship Id="rId83" Type="http://schemas.openxmlformats.org/officeDocument/2006/relationships/hyperlink" Target="http://laipdocs.michoacan.gob.mx/?wpfb_dl=63388" TargetMode="External"/><Relationship Id="rId84" Type="http://schemas.openxmlformats.org/officeDocument/2006/relationships/hyperlink" Target="http://laipdocs.michoacan.gob.mx/?wpfb_dl=63388" TargetMode="External"/><Relationship Id="rId85" Type="http://schemas.openxmlformats.org/officeDocument/2006/relationships/hyperlink" Target="http://laipdocs.michoacan.gob.mx/?wpfb_dl=63388" TargetMode="External"/><Relationship Id="rId86" Type="http://schemas.openxmlformats.org/officeDocument/2006/relationships/hyperlink" Target="http://laipdocs.michoacan.gob.mx/?wpfb_dl=63388" TargetMode="External"/><Relationship Id="rId87" Type="http://schemas.openxmlformats.org/officeDocument/2006/relationships/hyperlink" Target="http://laipdocs.michoacan.gob.mx/?wpfb_dl=63388" TargetMode="External"/><Relationship Id="rId88" Type="http://schemas.openxmlformats.org/officeDocument/2006/relationships/hyperlink" Target="http://laipdocs.michoacan.gob.mx/?wpfb_dl=63388" TargetMode="External"/><Relationship Id="rId89" Type="http://schemas.openxmlformats.org/officeDocument/2006/relationships/hyperlink" Target="http://laipdocs.michoacan.gob.mx/?wpfb_dl=63388" TargetMode="External"/><Relationship Id="rId90" Type="http://schemas.openxmlformats.org/officeDocument/2006/relationships/hyperlink" Target="http://laipdocs.michoacan.gob.mx/?wpfb_dl=63388" TargetMode="External"/><Relationship Id="rId91" Type="http://schemas.openxmlformats.org/officeDocument/2006/relationships/hyperlink" Target="http://laipdocs.michoacan.gob.mx/?wpfb_dl=63388" TargetMode="External"/><Relationship Id="rId92" Type="http://schemas.openxmlformats.org/officeDocument/2006/relationships/hyperlink" Target="http://laipdocs.michoacan.gob.mx/?wpfb_dl=63388" TargetMode="External"/><Relationship Id="rId93" Type="http://schemas.openxmlformats.org/officeDocument/2006/relationships/hyperlink" Target="http://laipdocs.michoacan.gob.mx/?wpfb_dl=63388" TargetMode="External"/><Relationship Id="rId94" Type="http://schemas.openxmlformats.org/officeDocument/2006/relationships/hyperlink" Target="http://laipdocs.michoacan.gob.mx/?wpfb_dl=63388" TargetMode="External"/><Relationship Id="rId95" Type="http://schemas.openxmlformats.org/officeDocument/2006/relationships/hyperlink" Target="http://laipdocs.michoacan.gob.mx/?wpfb_dl=63388" TargetMode="External"/><Relationship Id="rId96" Type="http://schemas.openxmlformats.org/officeDocument/2006/relationships/hyperlink" Target="http://laipdocs.michoacan.gob.mx/?wpfb_dl=63388" TargetMode="External"/><Relationship Id="rId97" Type="http://schemas.openxmlformats.org/officeDocument/2006/relationships/hyperlink" Target="http://laipdocs.michoacan.gob.mx/?wpfb_dl=63388" TargetMode="External"/><Relationship Id="rId98" Type="http://schemas.openxmlformats.org/officeDocument/2006/relationships/hyperlink" Target="http://laipdocs.michoacan.gob.mx/?wpfb_dl=63388" TargetMode="External"/><Relationship Id="rId99" Type="http://schemas.openxmlformats.org/officeDocument/2006/relationships/hyperlink" Target="http://laipdocs.michoacan.gob.mx/?wpfb_dl=63388" TargetMode="External"/><Relationship Id="rId100" Type="http://schemas.openxmlformats.org/officeDocument/2006/relationships/hyperlink" Target="http://laipdocs.michoacan.gob.mx/?wpfb_dl=63388" TargetMode="External"/><Relationship Id="rId101" Type="http://schemas.openxmlformats.org/officeDocument/2006/relationships/hyperlink" Target="http://laipdocs.michoacan.gob.mx/?wpfb_dl=63388" TargetMode="External"/><Relationship Id="rId102" Type="http://schemas.openxmlformats.org/officeDocument/2006/relationships/hyperlink" Target="http://laipdocs.michoacan.gob.mx/?wpfb_dl=63388" TargetMode="External"/><Relationship Id="rId103" Type="http://schemas.openxmlformats.org/officeDocument/2006/relationships/hyperlink" Target="http://laipdocs.michoacan.gob.mx/?wpfb_dl=63388" TargetMode="External"/><Relationship Id="rId104" Type="http://schemas.openxmlformats.org/officeDocument/2006/relationships/hyperlink" Target="http://laipdocs.michoacan.gob.mx/?wpfb_dl=63388" TargetMode="External"/><Relationship Id="rId105" Type="http://schemas.openxmlformats.org/officeDocument/2006/relationships/hyperlink" Target="http://laipdocs.michoacan.gob.mx/?wpfb_dl=63388" TargetMode="External"/><Relationship Id="rId106" Type="http://schemas.openxmlformats.org/officeDocument/2006/relationships/hyperlink" Target="http://laipdocs.michoacan.gob.mx/?wpfb_dl=63388" TargetMode="External"/><Relationship Id="rId107" Type="http://schemas.openxmlformats.org/officeDocument/2006/relationships/hyperlink" Target="http://laipdocs.michoacan.gob.mx/?wpfb_dl=63388" TargetMode="External"/><Relationship Id="rId108" Type="http://schemas.openxmlformats.org/officeDocument/2006/relationships/hyperlink" Target="http://laipdocs.michoacan.gob.mx/?wpfb_dl=63388" TargetMode="External"/><Relationship Id="rId109" Type="http://schemas.openxmlformats.org/officeDocument/2006/relationships/hyperlink" Target="http://laipdocs.michoacan.gob.mx/?wpfb_dl=63388" TargetMode="External"/><Relationship Id="rId110" Type="http://schemas.openxmlformats.org/officeDocument/2006/relationships/hyperlink" Target="http://laipdocs.michoacan.gob.mx/?wpfb_dl=63388" TargetMode="External"/><Relationship Id="rId111" Type="http://schemas.openxmlformats.org/officeDocument/2006/relationships/hyperlink" Target="http://laipdocs.michoacan.gob.mx/?wpfb_dl=63388" TargetMode="External"/><Relationship Id="rId112" Type="http://schemas.openxmlformats.org/officeDocument/2006/relationships/hyperlink" Target="http://laipdocs.michoacan.gob.mx/?wpfb_dl=63388" TargetMode="External"/><Relationship Id="rId113" Type="http://schemas.openxmlformats.org/officeDocument/2006/relationships/hyperlink" Target="http://laipdocs.michoacan.gob.mx/?wpfb_dl=63388" TargetMode="External"/><Relationship Id="rId114" Type="http://schemas.openxmlformats.org/officeDocument/2006/relationships/hyperlink" Target="http://laipdocs.michoacan.gob.mx/?wpfb_dl=63388" TargetMode="External"/><Relationship Id="rId115" Type="http://schemas.openxmlformats.org/officeDocument/2006/relationships/hyperlink" Target="http://laipdocs.michoacan.gob.mx/?wpfb_dl=63388" TargetMode="External"/><Relationship Id="rId116" Type="http://schemas.openxmlformats.org/officeDocument/2006/relationships/hyperlink" Target="http://laipdocs.michoacan.gob.mx/?wpfb_dl=63388" TargetMode="External"/><Relationship Id="rId117" Type="http://schemas.openxmlformats.org/officeDocument/2006/relationships/hyperlink" Target="http://laipdocs.michoacan.gob.mx/?wpfb_dl=63388" TargetMode="External"/><Relationship Id="rId118" Type="http://schemas.openxmlformats.org/officeDocument/2006/relationships/hyperlink" Target="http://laipdocs.michoacan.gob.mx/?wpfb_dl=63388" TargetMode="External"/><Relationship Id="rId119" Type="http://schemas.openxmlformats.org/officeDocument/2006/relationships/hyperlink" Target="http://laipdocs.michoacan.gob.mx/?wpfb_dl=63388" TargetMode="External"/><Relationship Id="rId120" Type="http://schemas.openxmlformats.org/officeDocument/2006/relationships/hyperlink" Target="http://laipdocs.michoacan.gob.mx/?wpfb_dl=63388" TargetMode="External"/><Relationship Id="rId121" Type="http://schemas.openxmlformats.org/officeDocument/2006/relationships/hyperlink" Target="http://laipdocs.michoacan.gob.mx/?wpfb_dl=63388" TargetMode="External"/><Relationship Id="rId122" Type="http://schemas.openxmlformats.org/officeDocument/2006/relationships/hyperlink" Target="http://laipdocs.michoacan.gob.mx/?wpfb_dl=63388" TargetMode="External"/><Relationship Id="rId123" Type="http://schemas.openxmlformats.org/officeDocument/2006/relationships/hyperlink" Target="http://laipdocs.michoacan.gob.mx/?wpfb_dl=63388" TargetMode="External"/><Relationship Id="rId124" Type="http://schemas.openxmlformats.org/officeDocument/2006/relationships/hyperlink" Target="http://laipdocs.michoacan.gob.mx/?wpfb_dl=63388" TargetMode="External"/><Relationship Id="rId125" Type="http://schemas.openxmlformats.org/officeDocument/2006/relationships/hyperlink" Target="http://laipdocs.michoacan.gob.mx/?wpfb_dl=63388" TargetMode="External"/><Relationship Id="rId126" Type="http://schemas.openxmlformats.org/officeDocument/2006/relationships/hyperlink" Target="http://laipdocs.michoacan.gob.mx/?wpfb_dl=63388" TargetMode="External"/><Relationship Id="rId127" Type="http://schemas.openxmlformats.org/officeDocument/2006/relationships/hyperlink" Target="http://laipdocs.michoacan.gob.mx/?wpfb_dl=63388" TargetMode="External"/><Relationship Id="rId128" Type="http://schemas.openxmlformats.org/officeDocument/2006/relationships/hyperlink" Target="http://laipdocs.michoacan.gob.mx/?wpfb_dl=63388" TargetMode="External"/><Relationship Id="rId129" Type="http://schemas.openxmlformats.org/officeDocument/2006/relationships/hyperlink" Target="http://laipdocs.michoacan.gob.mx/?wpfb_dl=63388" TargetMode="External"/><Relationship Id="rId130" Type="http://schemas.openxmlformats.org/officeDocument/2006/relationships/hyperlink" Target="http://laipdocs.michoacan.gob.mx/?wpfb_dl=63388" TargetMode="External"/><Relationship Id="rId131" Type="http://schemas.openxmlformats.org/officeDocument/2006/relationships/hyperlink" Target="http://laipdocs.michoacan.gob.mx/?wpfb_dl=63388" TargetMode="External"/><Relationship Id="rId132" Type="http://schemas.openxmlformats.org/officeDocument/2006/relationships/hyperlink" Target="http://laipdocs.michoacan.gob.mx/?wpfb_dl=63388" TargetMode="External"/><Relationship Id="rId133" Type="http://schemas.openxmlformats.org/officeDocument/2006/relationships/hyperlink" Target="http://laipdocs.michoacan.gob.mx/?wpfb_dl=63388" TargetMode="External"/><Relationship Id="rId134" Type="http://schemas.openxmlformats.org/officeDocument/2006/relationships/hyperlink" Target="http://laipdocs.michoacan.gob.mx/?wpfb_dl=63388" TargetMode="External"/><Relationship Id="rId135" Type="http://schemas.openxmlformats.org/officeDocument/2006/relationships/hyperlink" Target="http://laipdocs.michoacan.gob.mx/?wpfb_dl=63388" TargetMode="External"/><Relationship Id="rId136" Type="http://schemas.openxmlformats.org/officeDocument/2006/relationships/hyperlink" Target="http://laipdocs.michoacan.gob.mx/?wpfb_dl=63388" TargetMode="External"/><Relationship Id="rId137" Type="http://schemas.openxmlformats.org/officeDocument/2006/relationships/hyperlink" Target="http://laipdocs.michoacan.gob.mx/?wpfb_dl=63388" TargetMode="External"/><Relationship Id="rId138" Type="http://schemas.openxmlformats.org/officeDocument/2006/relationships/hyperlink" Target="http://laipdocs.michoacan.gob.mx/?wpfb_dl=63388" TargetMode="External"/><Relationship Id="rId139" Type="http://schemas.openxmlformats.org/officeDocument/2006/relationships/hyperlink" Target="http://laipdocs.michoacan.gob.mx/?wpfb_dl=63388" TargetMode="External"/><Relationship Id="rId140" Type="http://schemas.openxmlformats.org/officeDocument/2006/relationships/hyperlink" Target="http://laipdocs.michoacan.gob.mx/?wpfb_dl=63388" TargetMode="External"/><Relationship Id="rId141" Type="http://schemas.openxmlformats.org/officeDocument/2006/relationships/hyperlink" Target="http://laipdocs.michoacan.gob.mx/?wpfb_dl=63388" TargetMode="External"/><Relationship Id="rId142" Type="http://schemas.openxmlformats.org/officeDocument/2006/relationships/hyperlink" Target="http://laipdocs.michoacan.gob.mx/?wpfb_dl=63388" TargetMode="External"/><Relationship Id="rId143" Type="http://schemas.openxmlformats.org/officeDocument/2006/relationships/hyperlink" Target="http://laipdocs.michoacan.gob.mx/?wpfb_dl=63388" TargetMode="External"/><Relationship Id="rId144" Type="http://schemas.openxmlformats.org/officeDocument/2006/relationships/hyperlink" Target="http://laipdocs.michoacan.gob.mx/?wpfb_dl=63388" TargetMode="External"/><Relationship Id="rId145" Type="http://schemas.openxmlformats.org/officeDocument/2006/relationships/hyperlink" Target="http://laipdocs.michoacan.gob.mx/?wpfb_dl=63388" TargetMode="External"/><Relationship Id="rId146" Type="http://schemas.openxmlformats.org/officeDocument/2006/relationships/hyperlink" Target="http://laipdocs.michoacan.gob.mx/?wpfb_dl=63388" TargetMode="External"/><Relationship Id="rId147" Type="http://schemas.openxmlformats.org/officeDocument/2006/relationships/hyperlink" Target="http://laipdocs.michoacan.gob.mx/?wpfb_dl=63388" TargetMode="External"/><Relationship Id="rId148" Type="http://schemas.openxmlformats.org/officeDocument/2006/relationships/hyperlink" Target="http://laipdocs.michoacan.gob.mx/?wpfb_dl=63388" TargetMode="External"/><Relationship Id="rId149" Type="http://schemas.openxmlformats.org/officeDocument/2006/relationships/hyperlink" Target="http://laipdocs.michoacan.gob.mx/?wpfb_dl=63388" TargetMode="External"/><Relationship Id="rId150" Type="http://schemas.openxmlformats.org/officeDocument/2006/relationships/hyperlink" Target="http://laipdocs.michoacan.gob.mx/?wpfb_dl=63388" TargetMode="External"/><Relationship Id="rId151" Type="http://schemas.openxmlformats.org/officeDocument/2006/relationships/hyperlink" Target="http://laipdocs.michoacan.gob.mx/?wpfb_dl=63388" TargetMode="External"/><Relationship Id="rId152" Type="http://schemas.openxmlformats.org/officeDocument/2006/relationships/hyperlink" Target="http://laipdocs.michoacan.gob.mx/?wpfb_dl=63388" TargetMode="External"/><Relationship Id="rId153" Type="http://schemas.openxmlformats.org/officeDocument/2006/relationships/hyperlink" Target="http://laipdocs.michoacan.gob.mx/?wpfb_dl=63388" TargetMode="External"/><Relationship Id="rId154" Type="http://schemas.openxmlformats.org/officeDocument/2006/relationships/hyperlink" Target="http://laipdocs.michoacan.gob.mx/?wpfb_dl=63388" TargetMode="External"/><Relationship Id="rId155" Type="http://schemas.openxmlformats.org/officeDocument/2006/relationships/hyperlink" Target="http://laipdocs.michoacan.gob.mx/?wpfb_dl=63388" TargetMode="External"/><Relationship Id="rId156" Type="http://schemas.openxmlformats.org/officeDocument/2006/relationships/hyperlink" Target="http://laipdocs.michoacan.gob.mx/?wpfb_dl=63388" TargetMode="External"/><Relationship Id="rId157" Type="http://schemas.openxmlformats.org/officeDocument/2006/relationships/hyperlink" Target="http://laipdocs.michoacan.gob.mx/?wpfb_dl=63388" TargetMode="External"/><Relationship Id="rId158" Type="http://schemas.openxmlformats.org/officeDocument/2006/relationships/hyperlink" Target="http://laipdocs.michoacan.gob.mx/?wpfb_dl=63388" TargetMode="External"/><Relationship Id="rId159" Type="http://schemas.openxmlformats.org/officeDocument/2006/relationships/hyperlink" Target="http://laipdocs.michoacan.gob.mx/?wpfb_dl=63388" TargetMode="External"/><Relationship Id="rId160" Type="http://schemas.openxmlformats.org/officeDocument/2006/relationships/hyperlink" Target="http://laipdocs.michoacan.gob.mx/?wpfb_dl=63388" TargetMode="External"/><Relationship Id="rId161" Type="http://schemas.openxmlformats.org/officeDocument/2006/relationships/hyperlink" Target="http://laipdocs.michoacan.gob.mx/?wpfb_dl=63388" TargetMode="External"/><Relationship Id="rId162" Type="http://schemas.openxmlformats.org/officeDocument/2006/relationships/hyperlink" Target="http://laipdocs.michoacan.gob.mx/?wpfb_dl=63388" TargetMode="External"/><Relationship Id="rId163" Type="http://schemas.openxmlformats.org/officeDocument/2006/relationships/hyperlink" Target="http://laipdocs.michoacan.gob.mx/?wpfb_dl=63388" TargetMode="External"/><Relationship Id="rId164" Type="http://schemas.openxmlformats.org/officeDocument/2006/relationships/hyperlink" Target="http://laipdocs.michoacan.gob.mx/?wpfb_dl=63388" TargetMode="External"/><Relationship Id="rId165" Type="http://schemas.openxmlformats.org/officeDocument/2006/relationships/hyperlink" Target="http://laipdocs.michoacan.gob.mx/?wpfb_dl=63388" TargetMode="External"/><Relationship Id="rId166" Type="http://schemas.openxmlformats.org/officeDocument/2006/relationships/hyperlink" Target="http://laipdocs.michoacan.gob.mx/?wpfb_dl=63388" TargetMode="External"/><Relationship Id="rId167" Type="http://schemas.openxmlformats.org/officeDocument/2006/relationships/hyperlink" Target="http://laipdocs.michoacan.gob.mx/?wpfb_dl=63388" TargetMode="External"/><Relationship Id="rId168" Type="http://schemas.openxmlformats.org/officeDocument/2006/relationships/hyperlink" Target="http://laipdocs.michoacan.gob.mx/?wpfb_dl=63388" TargetMode="External"/><Relationship Id="rId169" Type="http://schemas.openxmlformats.org/officeDocument/2006/relationships/hyperlink" Target="http://laipdocs.michoacan.gob.mx/?wpfb_dl=63388" TargetMode="External"/><Relationship Id="rId170" Type="http://schemas.openxmlformats.org/officeDocument/2006/relationships/hyperlink" Target="http://laipdocs.michoacan.gob.mx/?wpfb_dl=63388" TargetMode="External"/><Relationship Id="rId171" Type="http://schemas.openxmlformats.org/officeDocument/2006/relationships/hyperlink" Target="http://laipdocs.michoacan.gob.mx/?wpfb_dl=63388" TargetMode="External"/><Relationship Id="rId172" Type="http://schemas.openxmlformats.org/officeDocument/2006/relationships/hyperlink" Target="http://laipdocs.michoacan.gob.mx/?wpfb_dl=63388" TargetMode="External"/><Relationship Id="rId173" Type="http://schemas.openxmlformats.org/officeDocument/2006/relationships/hyperlink" Target="http://laipdocs.michoacan.gob.mx/?wpfb_dl=63388" TargetMode="External"/><Relationship Id="rId174" Type="http://schemas.openxmlformats.org/officeDocument/2006/relationships/hyperlink" Target="http://laipdocs.michoacan.gob.mx/?wpfb_dl=63388" TargetMode="External"/><Relationship Id="rId175" Type="http://schemas.openxmlformats.org/officeDocument/2006/relationships/hyperlink" Target="http://laipdocs.michoacan.gob.mx/?wpfb_dl=63388" TargetMode="External"/><Relationship Id="rId176" Type="http://schemas.openxmlformats.org/officeDocument/2006/relationships/hyperlink" Target="http://laipdocs.michoacan.gob.mx/?wpfb_dl=63388" TargetMode="External"/><Relationship Id="rId177" Type="http://schemas.openxmlformats.org/officeDocument/2006/relationships/hyperlink" Target="http://laipdocs.michoacan.gob.mx/?wpfb_dl=63388" TargetMode="External"/><Relationship Id="rId178" Type="http://schemas.openxmlformats.org/officeDocument/2006/relationships/hyperlink" Target="http://laipdocs.michoacan.gob.mx/?wpfb_dl=63388" TargetMode="External"/><Relationship Id="rId179" Type="http://schemas.openxmlformats.org/officeDocument/2006/relationships/hyperlink" Target="http://laipdocs.michoacan.gob.mx/?wpfb_dl=63388" TargetMode="External"/><Relationship Id="rId180" Type="http://schemas.openxmlformats.org/officeDocument/2006/relationships/hyperlink" Target="http://laipdocs.michoacan.gob.mx/?wpfb_dl=63388" TargetMode="External"/><Relationship Id="rId181" Type="http://schemas.openxmlformats.org/officeDocument/2006/relationships/hyperlink" Target="http://laipdocs.michoacan.gob.mx/?wpfb_dl=63388" TargetMode="External"/><Relationship Id="rId182" Type="http://schemas.openxmlformats.org/officeDocument/2006/relationships/hyperlink" Target="http://laipdocs.michoacan.gob.mx/?wpfb_dl=63388" TargetMode="External"/><Relationship Id="rId183" Type="http://schemas.openxmlformats.org/officeDocument/2006/relationships/hyperlink" Target="http://laipdocs.michoacan.gob.mx/?wpfb_dl=63388" TargetMode="External"/><Relationship Id="rId184" Type="http://schemas.openxmlformats.org/officeDocument/2006/relationships/hyperlink" Target="http://laipdocs.michoacan.gob.mx/?wpfb_dl=63388" TargetMode="External"/><Relationship Id="rId185" Type="http://schemas.openxmlformats.org/officeDocument/2006/relationships/hyperlink" Target="http://laipdocs.michoacan.gob.mx/?wpfb_dl=63388" TargetMode="External"/><Relationship Id="rId186" Type="http://schemas.openxmlformats.org/officeDocument/2006/relationships/hyperlink" Target="http://laipdocs.michoacan.gob.mx/?wpfb_dl=63388" TargetMode="External"/><Relationship Id="rId187" Type="http://schemas.openxmlformats.org/officeDocument/2006/relationships/hyperlink" Target="http://laipdocs.michoacan.gob.mx/?wpfb_dl=63388" TargetMode="External"/><Relationship Id="rId188" Type="http://schemas.openxmlformats.org/officeDocument/2006/relationships/hyperlink" Target="http://laipdocs.michoacan.gob.mx/?wpfb_dl=63388" TargetMode="External"/><Relationship Id="rId189" Type="http://schemas.openxmlformats.org/officeDocument/2006/relationships/hyperlink" Target="http://laipdocs.michoacan.gob.mx/?wpfb_dl=63388" TargetMode="External"/><Relationship Id="rId190" Type="http://schemas.openxmlformats.org/officeDocument/2006/relationships/hyperlink" Target="http://laipdocs.michoacan.gob.mx/?wpfb_dl=63388" TargetMode="External"/><Relationship Id="rId191" Type="http://schemas.openxmlformats.org/officeDocument/2006/relationships/hyperlink" Target="http://laipdocs.michoacan.gob.mx/?wpfb_dl=63388" TargetMode="External"/><Relationship Id="rId192" Type="http://schemas.openxmlformats.org/officeDocument/2006/relationships/hyperlink" Target="http://laipdocs.michoacan.gob.mx/?wpfb_dl=63388" TargetMode="External"/><Relationship Id="rId193" Type="http://schemas.openxmlformats.org/officeDocument/2006/relationships/hyperlink" Target="http://laipdocs.michoacan.gob.mx/?wpfb_dl=63388" TargetMode="External"/><Relationship Id="rId194" Type="http://schemas.openxmlformats.org/officeDocument/2006/relationships/hyperlink" Target="http://laipdocs.michoacan.gob.mx/?wpfb_dl=63388" TargetMode="External"/><Relationship Id="rId195" Type="http://schemas.openxmlformats.org/officeDocument/2006/relationships/hyperlink" Target="http://laipdocs.michoacan.gob.mx/?wpfb_dl=63388" TargetMode="External"/><Relationship Id="rId196" Type="http://schemas.openxmlformats.org/officeDocument/2006/relationships/hyperlink" Target="http://laipdocs.michoacan.gob.mx/?wpfb_dl=63388" TargetMode="External"/><Relationship Id="rId197" Type="http://schemas.openxmlformats.org/officeDocument/2006/relationships/hyperlink" Target="http://laipdocs.michoacan.gob.mx/?wpfb_dl=63388" TargetMode="External"/><Relationship Id="rId198" Type="http://schemas.openxmlformats.org/officeDocument/2006/relationships/hyperlink" Target="http://laipdocs.michoacan.gob.mx/?wpfb_dl=63388" TargetMode="External"/><Relationship Id="rId199" Type="http://schemas.openxmlformats.org/officeDocument/2006/relationships/hyperlink" Target="http://laipdocs.michoacan.gob.mx/?wpfb_dl=63388" TargetMode="External"/><Relationship Id="rId200" Type="http://schemas.openxmlformats.org/officeDocument/2006/relationships/hyperlink" Target="http://laipdocs.michoacan.gob.mx/?wpfb_dl=63388" TargetMode="External"/><Relationship Id="rId201" Type="http://schemas.openxmlformats.org/officeDocument/2006/relationships/hyperlink" Target="http://laipdocs.michoacan.gob.mx/?wpfb_dl=63388" TargetMode="External"/><Relationship Id="rId202" Type="http://schemas.openxmlformats.org/officeDocument/2006/relationships/hyperlink" Target="http://laipdocs.michoacan.gob.mx/?wpfb_dl=63388" TargetMode="External"/><Relationship Id="rId203" Type="http://schemas.openxmlformats.org/officeDocument/2006/relationships/hyperlink" Target="http://laipdocs.michoacan.gob.mx/?wpfb_dl=63388" TargetMode="External"/><Relationship Id="rId204" Type="http://schemas.openxmlformats.org/officeDocument/2006/relationships/hyperlink" Target="http://laipdocs.michoacan.gob.mx/?wpfb_dl=63388" TargetMode="External"/><Relationship Id="rId205" Type="http://schemas.openxmlformats.org/officeDocument/2006/relationships/hyperlink" Target="http://laipdocs.michoacan.gob.mx/?wpfb_dl=63388" TargetMode="External"/><Relationship Id="rId206" Type="http://schemas.openxmlformats.org/officeDocument/2006/relationships/hyperlink" Target="http://laipdocs.michoacan.gob.mx/?wpfb_dl=63388" TargetMode="External"/><Relationship Id="rId207" Type="http://schemas.openxmlformats.org/officeDocument/2006/relationships/hyperlink" Target="http://laipdocs.michoacan.gob.mx/?wpfb_dl=63388" TargetMode="External"/><Relationship Id="rId208" Type="http://schemas.openxmlformats.org/officeDocument/2006/relationships/hyperlink" Target="http://laipdocs.michoacan.gob.mx/?wpfb_dl=63388" TargetMode="External"/><Relationship Id="rId209" Type="http://schemas.openxmlformats.org/officeDocument/2006/relationships/hyperlink" Target="http://laipdocs.michoacan.gob.mx/?wpfb_dl=63388" TargetMode="External"/><Relationship Id="rId210" Type="http://schemas.openxmlformats.org/officeDocument/2006/relationships/hyperlink" Target="http://laipdocs.michoacan.gob.mx/?wpfb_dl=63388" TargetMode="External"/><Relationship Id="rId211" Type="http://schemas.openxmlformats.org/officeDocument/2006/relationships/hyperlink" Target="http://laipdocs.michoacan.gob.mx/?wpfb_dl=63388" TargetMode="External"/><Relationship Id="rId212" Type="http://schemas.openxmlformats.org/officeDocument/2006/relationships/hyperlink" Target="http://laipdocs.michoacan.gob.mx/?wpfb_dl=63388" TargetMode="External"/><Relationship Id="rId213" Type="http://schemas.openxmlformats.org/officeDocument/2006/relationships/hyperlink" Target="http://laipdocs.michoacan.gob.mx/?wpfb_dl=63388" TargetMode="External"/><Relationship Id="rId214" Type="http://schemas.openxmlformats.org/officeDocument/2006/relationships/hyperlink" Target="http://laipdocs.michoacan.gob.mx/?wpfb_dl=63388" TargetMode="External"/><Relationship Id="rId215" Type="http://schemas.openxmlformats.org/officeDocument/2006/relationships/hyperlink" Target="http://laipdocs.michoacan.gob.mx/?wpfb_dl=63388" TargetMode="External"/><Relationship Id="rId216" Type="http://schemas.openxmlformats.org/officeDocument/2006/relationships/hyperlink" Target="http://laipdocs.michoacan.gob.mx/?wpfb_dl=63388" TargetMode="External"/><Relationship Id="rId217" Type="http://schemas.openxmlformats.org/officeDocument/2006/relationships/hyperlink" Target="http://laipdocs.michoacan.gob.mx/?wpfb_dl=63388" TargetMode="External"/><Relationship Id="rId218" Type="http://schemas.openxmlformats.org/officeDocument/2006/relationships/hyperlink" Target="http://laipdocs.michoacan.gob.mx/?wpfb_dl=63388" TargetMode="External"/><Relationship Id="rId219" Type="http://schemas.openxmlformats.org/officeDocument/2006/relationships/hyperlink" Target="http://laipdocs.michoacan.gob.mx/?wpfb_dl=63388" TargetMode="External"/><Relationship Id="rId220" Type="http://schemas.openxmlformats.org/officeDocument/2006/relationships/hyperlink" Target="http://laipdocs.michoacan.gob.mx/?wpfb_dl=63388" TargetMode="External"/><Relationship Id="rId221" Type="http://schemas.openxmlformats.org/officeDocument/2006/relationships/hyperlink" Target="http://laipdocs.michoacan.gob.mx/?wpfb_dl=63388" TargetMode="External"/><Relationship Id="rId222" Type="http://schemas.openxmlformats.org/officeDocument/2006/relationships/hyperlink" Target="http://laipdocs.michoacan.gob.mx/?wpfb_dl=63388" TargetMode="External"/><Relationship Id="rId223" Type="http://schemas.openxmlformats.org/officeDocument/2006/relationships/hyperlink" Target="http://laipdocs.michoacan.gob.mx/?wpfb_dl=63388" TargetMode="External"/><Relationship Id="rId224" Type="http://schemas.openxmlformats.org/officeDocument/2006/relationships/hyperlink" Target="http://laipdocs.michoacan.gob.mx/?wpfb_dl=63388" TargetMode="External"/><Relationship Id="rId225" Type="http://schemas.openxmlformats.org/officeDocument/2006/relationships/hyperlink" Target="http://laipdocs.michoacan.gob.mx/?wpfb_dl=63388" TargetMode="External"/><Relationship Id="rId226" Type="http://schemas.openxmlformats.org/officeDocument/2006/relationships/hyperlink" Target="http://laipdocs.michoacan.gob.mx/?wpfb_dl=63388" TargetMode="External"/><Relationship Id="rId227" Type="http://schemas.openxmlformats.org/officeDocument/2006/relationships/hyperlink" Target="http://laipdocs.michoacan.gob.mx/?wpfb_dl=63388" TargetMode="External"/><Relationship Id="rId228" Type="http://schemas.openxmlformats.org/officeDocument/2006/relationships/hyperlink" Target="http://laipdocs.michoacan.gob.mx/?wpfb_dl=63388" TargetMode="External"/><Relationship Id="rId229" Type="http://schemas.openxmlformats.org/officeDocument/2006/relationships/hyperlink" Target="http://laipdocs.michoacan.gob.mx/?wpfb_dl=63388" TargetMode="External"/><Relationship Id="rId230" Type="http://schemas.openxmlformats.org/officeDocument/2006/relationships/hyperlink" Target="http://laipdocs.michoacan.gob.mx/?wpfb_dl=63388" TargetMode="External"/><Relationship Id="rId231" Type="http://schemas.openxmlformats.org/officeDocument/2006/relationships/hyperlink" Target="http://laipdocs.michoacan.gob.mx/?wpfb_dl=63388" TargetMode="External"/><Relationship Id="rId232" Type="http://schemas.openxmlformats.org/officeDocument/2006/relationships/hyperlink" Target="http://laipdocs.michoacan.gob.mx/?wpfb_dl=63388" TargetMode="External"/><Relationship Id="rId233" Type="http://schemas.openxmlformats.org/officeDocument/2006/relationships/hyperlink" Target="http://laipdocs.michoacan.gob.mx/?wpfb_dl=63388" TargetMode="External"/><Relationship Id="rId234" Type="http://schemas.openxmlformats.org/officeDocument/2006/relationships/hyperlink" Target="http://laipdocs.michoacan.gob.mx/?wpfb_dl=63388" TargetMode="External"/><Relationship Id="rId235" Type="http://schemas.openxmlformats.org/officeDocument/2006/relationships/hyperlink" Target="http://laipdocs.michoacan.gob.mx/?wpfb_dl=63388" TargetMode="External"/><Relationship Id="rId236" Type="http://schemas.openxmlformats.org/officeDocument/2006/relationships/hyperlink" Target="http://laipdocs.michoacan.gob.mx/?wpfb_dl=63388" TargetMode="External"/><Relationship Id="rId237" Type="http://schemas.openxmlformats.org/officeDocument/2006/relationships/hyperlink" Target="http://laipdocs.michoacan.gob.mx/?wpfb_dl=63388" TargetMode="External"/><Relationship Id="rId238" Type="http://schemas.openxmlformats.org/officeDocument/2006/relationships/hyperlink" Target="http://laipdocs.michoacan.gob.mx/?wpfb_dl=63388" TargetMode="External"/><Relationship Id="rId239" Type="http://schemas.openxmlformats.org/officeDocument/2006/relationships/hyperlink" Target="http://laipdocs.michoacan.gob.mx/?wpfb_dl=63388" TargetMode="External"/><Relationship Id="rId240" Type="http://schemas.openxmlformats.org/officeDocument/2006/relationships/hyperlink" Target="http://laipdocs.michoacan.gob.mx/?wpfb_dl=63388" TargetMode="External"/><Relationship Id="rId241" Type="http://schemas.openxmlformats.org/officeDocument/2006/relationships/hyperlink" Target="http://laipdocs.michoacan.gob.mx/?wpfb_dl=63388" TargetMode="External"/><Relationship Id="rId242" Type="http://schemas.openxmlformats.org/officeDocument/2006/relationships/hyperlink" Target="http://laipdocs.michoacan.gob.mx/?wpfb_dl=63388" TargetMode="External"/><Relationship Id="rId243" Type="http://schemas.openxmlformats.org/officeDocument/2006/relationships/hyperlink" Target="http://laipdocs.michoacan.gob.mx/?wpfb_dl=63388" TargetMode="External"/><Relationship Id="rId244" Type="http://schemas.openxmlformats.org/officeDocument/2006/relationships/hyperlink" Target="http://laipdocs.michoacan.gob.mx/?wpfb_dl=63388" TargetMode="External"/><Relationship Id="rId245" Type="http://schemas.openxmlformats.org/officeDocument/2006/relationships/hyperlink" Target="http://laipdocs.michoacan.gob.mx/?wpfb_dl=63388" TargetMode="External"/><Relationship Id="rId246" Type="http://schemas.openxmlformats.org/officeDocument/2006/relationships/hyperlink" Target="http://laipdocs.michoacan.gob.mx/?wpfb_dl=63388" TargetMode="External"/><Relationship Id="rId247" Type="http://schemas.openxmlformats.org/officeDocument/2006/relationships/hyperlink" Target="http://laipdocs.michoacan.gob.mx/?wpfb_dl=63388" TargetMode="External"/><Relationship Id="rId248" Type="http://schemas.openxmlformats.org/officeDocument/2006/relationships/hyperlink" Target="http://laipdocs.michoacan.gob.mx/?wpfb_dl=63388" TargetMode="External"/><Relationship Id="rId249" Type="http://schemas.openxmlformats.org/officeDocument/2006/relationships/hyperlink" Target="http://laipdocs.michoacan.gob.mx/?wpfb_dl=63388" TargetMode="External"/><Relationship Id="rId250" Type="http://schemas.openxmlformats.org/officeDocument/2006/relationships/hyperlink" Target="http://laipdocs.michoacan.gob.mx/?wpfb_dl=63388" TargetMode="External"/><Relationship Id="rId251" Type="http://schemas.openxmlformats.org/officeDocument/2006/relationships/hyperlink" Target="http://laipdocs.michoacan.gob.mx/?wpfb_dl=63388" TargetMode="External"/><Relationship Id="rId252" Type="http://schemas.openxmlformats.org/officeDocument/2006/relationships/hyperlink" Target="http://laipdocs.michoacan.gob.mx/?wpfb_dl=63388" TargetMode="External"/><Relationship Id="rId253" Type="http://schemas.openxmlformats.org/officeDocument/2006/relationships/hyperlink" Target="http://laipdocs.michoacan.gob.mx/?wpfb_dl=63388" TargetMode="External"/><Relationship Id="rId254" Type="http://schemas.openxmlformats.org/officeDocument/2006/relationships/hyperlink" Target="http://laipdocs.michoacan.gob.mx/?wpfb_dl=63388" TargetMode="External"/><Relationship Id="rId255" Type="http://schemas.openxmlformats.org/officeDocument/2006/relationships/hyperlink" Target="http://laipdocs.michoacan.gob.mx/?wpfb_dl=63388" TargetMode="External"/><Relationship Id="rId256" Type="http://schemas.openxmlformats.org/officeDocument/2006/relationships/hyperlink" Target="http://laipdocs.michoacan.gob.mx/?wpfb_dl=63388" TargetMode="External"/><Relationship Id="rId257" Type="http://schemas.openxmlformats.org/officeDocument/2006/relationships/hyperlink" Target="http://laipdocs.michoacan.gob.mx/?wpfb_dl=63388" TargetMode="External"/><Relationship Id="rId258" Type="http://schemas.openxmlformats.org/officeDocument/2006/relationships/hyperlink" Target="http://laipdocs.michoacan.gob.mx/?wpfb_dl=63388" TargetMode="External"/><Relationship Id="rId259" Type="http://schemas.openxmlformats.org/officeDocument/2006/relationships/hyperlink" Target="http://laipdocs.michoacan.gob.mx/?wpfb_dl=63388" TargetMode="External"/><Relationship Id="rId260" Type="http://schemas.openxmlformats.org/officeDocument/2006/relationships/hyperlink" Target="http://laipdocs.michoacan.gob.mx/?wpfb_dl=63388" TargetMode="External"/><Relationship Id="rId261" Type="http://schemas.openxmlformats.org/officeDocument/2006/relationships/hyperlink" Target="http://laipdocs.michoacan.gob.mx/?wpfb_dl=63388" TargetMode="External"/><Relationship Id="rId262" Type="http://schemas.openxmlformats.org/officeDocument/2006/relationships/hyperlink" Target="http://laipdocs.michoacan.gob.mx/?wpfb_dl=63388" TargetMode="External"/><Relationship Id="rId263" Type="http://schemas.openxmlformats.org/officeDocument/2006/relationships/hyperlink" Target="http://laipdocs.michoacan.gob.mx/?wpfb_dl=63388" TargetMode="External"/><Relationship Id="rId264" Type="http://schemas.openxmlformats.org/officeDocument/2006/relationships/hyperlink" Target="http://laipdocs.michoacan.gob.mx/?wpfb_dl=63388" TargetMode="External"/><Relationship Id="rId265" Type="http://schemas.openxmlformats.org/officeDocument/2006/relationships/hyperlink" Target="http://laipdocs.michoacan.gob.mx/?wpfb_dl=63388" TargetMode="External"/><Relationship Id="rId266" Type="http://schemas.openxmlformats.org/officeDocument/2006/relationships/hyperlink" Target="http://laipdocs.michoacan.gob.mx/?wpfb_dl=63388" TargetMode="External"/><Relationship Id="rId267" Type="http://schemas.openxmlformats.org/officeDocument/2006/relationships/hyperlink" Target="http://laipdocs.michoacan.gob.mx/?wpfb_dl=63388" TargetMode="External"/><Relationship Id="rId268" Type="http://schemas.openxmlformats.org/officeDocument/2006/relationships/hyperlink" Target="http://laipdocs.michoacan.gob.mx/?wpfb_dl=63388" TargetMode="External"/><Relationship Id="rId269" Type="http://schemas.openxmlformats.org/officeDocument/2006/relationships/hyperlink" Target="http://laipdocs.michoacan.gob.mx/?wpfb_dl=63388" TargetMode="External"/><Relationship Id="rId270" Type="http://schemas.openxmlformats.org/officeDocument/2006/relationships/hyperlink" Target="http://laipdocs.michoacan.gob.mx/?wpfb_dl=63388" TargetMode="External"/><Relationship Id="rId271" Type="http://schemas.openxmlformats.org/officeDocument/2006/relationships/hyperlink" Target="http://laipdocs.michoacan.gob.mx/?wpfb_dl=63388" TargetMode="External"/><Relationship Id="rId272" Type="http://schemas.openxmlformats.org/officeDocument/2006/relationships/hyperlink" Target="http://laipdocs.michoacan.gob.mx/?wpfb_dl=63388" TargetMode="External"/><Relationship Id="rId273" Type="http://schemas.openxmlformats.org/officeDocument/2006/relationships/hyperlink" Target="http://laipdocs.michoacan.gob.mx/?wpfb_dl=63388" TargetMode="External"/><Relationship Id="rId274" Type="http://schemas.openxmlformats.org/officeDocument/2006/relationships/hyperlink" Target="http://laipdocs.michoacan.gob.mx/?wpfb_dl=63388" TargetMode="External"/><Relationship Id="rId275" Type="http://schemas.openxmlformats.org/officeDocument/2006/relationships/hyperlink" Target="http://laipdocs.michoacan.gob.mx/?wpfb_dl=63388" TargetMode="External"/><Relationship Id="rId276" Type="http://schemas.openxmlformats.org/officeDocument/2006/relationships/hyperlink" Target="http://laipdocs.michoacan.gob.mx/?wpfb_dl=63388" TargetMode="External"/><Relationship Id="rId277" Type="http://schemas.openxmlformats.org/officeDocument/2006/relationships/hyperlink" Target="http://laipdocs.michoacan.gob.mx/?wpfb_dl=63388" TargetMode="External"/><Relationship Id="rId278" Type="http://schemas.openxmlformats.org/officeDocument/2006/relationships/hyperlink" Target="http://laipdocs.michoacan.gob.mx/?wpfb_dl=63388" TargetMode="External"/><Relationship Id="rId279" Type="http://schemas.openxmlformats.org/officeDocument/2006/relationships/hyperlink" Target="http://laipdocs.michoacan.gob.mx/?wpfb_dl=63388" TargetMode="External"/><Relationship Id="rId280" Type="http://schemas.openxmlformats.org/officeDocument/2006/relationships/hyperlink" Target="http://laipdocs.michoacan.gob.mx/?wpfb_dl=63388" TargetMode="External"/><Relationship Id="rId281" Type="http://schemas.openxmlformats.org/officeDocument/2006/relationships/hyperlink" Target="http://laipdocs.michoacan.gob.mx/?wpfb_dl=63388" TargetMode="External"/><Relationship Id="rId282" Type="http://schemas.openxmlformats.org/officeDocument/2006/relationships/hyperlink" Target="http://laipdocs.michoacan.gob.mx/?wpfb_dl=63388" TargetMode="External"/><Relationship Id="rId283" Type="http://schemas.openxmlformats.org/officeDocument/2006/relationships/hyperlink" Target="http://laipdocs.michoacan.gob.mx/?wpfb_dl=63388" TargetMode="External"/><Relationship Id="rId284" Type="http://schemas.openxmlformats.org/officeDocument/2006/relationships/hyperlink" Target="http://laipdocs.michoacan.gob.mx/?wpfb_dl=63388" TargetMode="External"/><Relationship Id="rId285" Type="http://schemas.openxmlformats.org/officeDocument/2006/relationships/hyperlink" Target="http://laipdocs.michoacan.gob.mx/?wpfb_dl=63388" TargetMode="External"/><Relationship Id="rId286" Type="http://schemas.openxmlformats.org/officeDocument/2006/relationships/hyperlink" Target="http://laipdocs.michoacan.gob.mx/?wpfb_dl=63388" TargetMode="External"/><Relationship Id="rId287" Type="http://schemas.openxmlformats.org/officeDocument/2006/relationships/hyperlink" Target="http://laipdocs.michoacan.gob.mx/?wpfb_dl=63388" TargetMode="External"/><Relationship Id="rId288" Type="http://schemas.openxmlformats.org/officeDocument/2006/relationships/hyperlink" Target="http://laipdocs.michoacan.gob.mx/?wpfb_dl=63388" TargetMode="External"/><Relationship Id="rId289" Type="http://schemas.openxmlformats.org/officeDocument/2006/relationships/hyperlink" Target="http://laipdocs.michoacan.gob.mx/?wpfb_dl=63388" TargetMode="External"/><Relationship Id="rId290" Type="http://schemas.openxmlformats.org/officeDocument/2006/relationships/hyperlink" Target="http://laipdocs.michoacan.gob.mx/?wpfb_dl=63388" TargetMode="External"/><Relationship Id="rId291" Type="http://schemas.openxmlformats.org/officeDocument/2006/relationships/hyperlink" Target="http://laipdocs.michoacan.gob.mx/?wpfb_dl=63388" TargetMode="External"/><Relationship Id="rId292" Type="http://schemas.openxmlformats.org/officeDocument/2006/relationships/hyperlink" Target="http://laipdocs.michoacan.gob.mx/?wpfb_dl=63388" TargetMode="External"/><Relationship Id="rId293" Type="http://schemas.openxmlformats.org/officeDocument/2006/relationships/hyperlink" Target="http://laipdocs.michoacan.gob.mx/?wpfb_dl=63388" TargetMode="External"/><Relationship Id="rId294" Type="http://schemas.openxmlformats.org/officeDocument/2006/relationships/hyperlink" Target="http://laipdocs.michoacan.gob.mx/?wpfb_dl=63388" TargetMode="External"/><Relationship Id="rId295" Type="http://schemas.openxmlformats.org/officeDocument/2006/relationships/hyperlink" Target="http://laipdocs.michoacan.gob.mx/?wpfb_dl=63388" TargetMode="External"/><Relationship Id="rId296" Type="http://schemas.openxmlformats.org/officeDocument/2006/relationships/hyperlink" Target="http://laipdocs.michoacan.gob.mx/?wpfb_dl=63388" TargetMode="External"/><Relationship Id="rId297" Type="http://schemas.openxmlformats.org/officeDocument/2006/relationships/hyperlink" Target="http://laipdocs.michoacan.gob.mx/?wpfb_dl=63388" TargetMode="External"/><Relationship Id="rId298" Type="http://schemas.openxmlformats.org/officeDocument/2006/relationships/hyperlink" Target="http://laipdocs.michoacan.gob.mx/?wpfb_dl=63388" TargetMode="External"/><Relationship Id="rId299" Type="http://schemas.openxmlformats.org/officeDocument/2006/relationships/hyperlink" Target="http://laipdocs.michoacan.gob.mx/?wpfb_dl=63388" TargetMode="External"/><Relationship Id="rId300" Type="http://schemas.openxmlformats.org/officeDocument/2006/relationships/hyperlink" Target="http://laipdocs.michoacan.gob.mx/?wpfb_dl=63388" TargetMode="External"/><Relationship Id="rId301" Type="http://schemas.openxmlformats.org/officeDocument/2006/relationships/hyperlink" Target="http://laipdocs.michoacan.gob.mx/?wpfb_dl=63388" TargetMode="External"/><Relationship Id="rId302" Type="http://schemas.openxmlformats.org/officeDocument/2006/relationships/hyperlink" Target="http://laipdocs.michoacan.gob.mx/?wpfb_dl=63388" TargetMode="External"/><Relationship Id="rId303" Type="http://schemas.openxmlformats.org/officeDocument/2006/relationships/hyperlink" Target="http://laipdocs.michoacan.gob.mx/?wpfb_dl=63388" TargetMode="External"/><Relationship Id="rId304" Type="http://schemas.openxmlformats.org/officeDocument/2006/relationships/hyperlink" Target="http://laipdocs.michoacan.gob.mx/?wpfb_dl=63388" TargetMode="External"/><Relationship Id="rId305" Type="http://schemas.openxmlformats.org/officeDocument/2006/relationships/hyperlink" Target="http://laipdocs.michoacan.gob.mx/?wpfb_dl=63388" TargetMode="External"/><Relationship Id="rId306" Type="http://schemas.openxmlformats.org/officeDocument/2006/relationships/hyperlink" Target="http://laipdocs.michoacan.gob.mx/?wpfb_dl=63388" TargetMode="External"/><Relationship Id="rId307" Type="http://schemas.openxmlformats.org/officeDocument/2006/relationships/hyperlink" Target="http://laipdocs.michoacan.gob.mx/?wpfb_dl=63388" TargetMode="External"/><Relationship Id="rId308" Type="http://schemas.openxmlformats.org/officeDocument/2006/relationships/hyperlink" Target="http://laipdocs.michoacan.gob.mx/?wpfb_dl=63388" TargetMode="External"/><Relationship Id="rId309" Type="http://schemas.openxmlformats.org/officeDocument/2006/relationships/hyperlink" Target="http://laipdocs.michoacan.gob.mx/?wpfb_dl=63388" TargetMode="External"/><Relationship Id="rId310" Type="http://schemas.openxmlformats.org/officeDocument/2006/relationships/hyperlink" Target="http://laipdocs.michoacan.gob.mx/?wpfb_dl=63388" TargetMode="External"/><Relationship Id="rId311" Type="http://schemas.openxmlformats.org/officeDocument/2006/relationships/hyperlink" Target="http://laipdocs.michoacan.gob.mx/?wpfb_dl=63388" TargetMode="External"/><Relationship Id="rId312" Type="http://schemas.openxmlformats.org/officeDocument/2006/relationships/hyperlink" Target="http://laipdocs.michoacan.gob.mx/?wpfb_dl=63388" TargetMode="External"/><Relationship Id="rId313" Type="http://schemas.openxmlformats.org/officeDocument/2006/relationships/hyperlink" Target="http://laipdocs.michoacan.gob.mx/?wpfb_dl=63388" TargetMode="External"/><Relationship Id="rId314" Type="http://schemas.openxmlformats.org/officeDocument/2006/relationships/hyperlink" Target="http://laipdocs.michoacan.gob.mx/?wpfb_dl=63388" TargetMode="External"/><Relationship Id="rId315" Type="http://schemas.openxmlformats.org/officeDocument/2006/relationships/hyperlink" Target="http://laipdocs.michoacan.gob.mx/?wpfb_dl=63388" TargetMode="External"/><Relationship Id="rId316" Type="http://schemas.openxmlformats.org/officeDocument/2006/relationships/hyperlink" Target="http://laipdocs.michoacan.gob.mx/?wpfb_dl=63388" TargetMode="External"/><Relationship Id="rId317" Type="http://schemas.openxmlformats.org/officeDocument/2006/relationships/hyperlink" Target="http://laipdocs.michoacan.gob.mx/?wpfb_dl=63388" TargetMode="External"/><Relationship Id="rId318" Type="http://schemas.openxmlformats.org/officeDocument/2006/relationships/hyperlink" Target="http://laipdocs.michoacan.gob.mx/?wpfb_dl=63388" TargetMode="External"/><Relationship Id="rId319" Type="http://schemas.openxmlformats.org/officeDocument/2006/relationships/hyperlink" Target="http://laipdocs.michoacan.gob.mx/?wpfb_dl=63388" TargetMode="External"/><Relationship Id="rId320" Type="http://schemas.openxmlformats.org/officeDocument/2006/relationships/hyperlink" Target="http://laipdocs.michoacan.gob.mx/?wpfb_dl=63388" TargetMode="External"/><Relationship Id="rId321" Type="http://schemas.openxmlformats.org/officeDocument/2006/relationships/hyperlink" Target="http://laipdocs.michoacan.gob.mx/?wpfb_dl=63388" TargetMode="External"/><Relationship Id="rId322" Type="http://schemas.openxmlformats.org/officeDocument/2006/relationships/hyperlink" Target="http://laipdocs.michoacan.gob.mx/?wpfb_dl=63388" TargetMode="External"/><Relationship Id="rId323" Type="http://schemas.openxmlformats.org/officeDocument/2006/relationships/hyperlink" Target="http://laipdocs.michoacan.gob.mx/?wpfb_dl=63388" TargetMode="External"/><Relationship Id="rId324" Type="http://schemas.openxmlformats.org/officeDocument/2006/relationships/hyperlink" Target="http://laipdocs.michoacan.gob.mx/?wpfb_dl=63388" TargetMode="External"/><Relationship Id="rId325" Type="http://schemas.openxmlformats.org/officeDocument/2006/relationships/hyperlink" Target="http://laipdocs.michoacan.gob.mx/?wpfb_dl=63388" TargetMode="External"/><Relationship Id="rId326" Type="http://schemas.openxmlformats.org/officeDocument/2006/relationships/hyperlink" Target="http://laipdocs.michoacan.gob.mx/?wpfb_dl=63388" TargetMode="External"/><Relationship Id="rId327" Type="http://schemas.openxmlformats.org/officeDocument/2006/relationships/hyperlink" Target="http://laipdocs.michoacan.gob.mx/?wpfb_dl=63388" TargetMode="External"/><Relationship Id="rId328" Type="http://schemas.openxmlformats.org/officeDocument/2006/relationships/hyperlink" Target="http://laipdocs.michoacan.gob.mx/?wpfb_dl=63388" TargetMode="External"/><Relationship Id="rId329" Type="http://schemas.openxmlformats.org/officeDocument/2006/relationships/hyperlink" Target="http://laipdocs.michoacan.gob.mx/?wpfb_dl=63388" TargetMode="External"/><Relationship Id="rId330" Type="http://schemas.openxmlformats.org/officeDocument/2006/relationships/hyperlink" Target="http://laipdocs.michoacan.gob.mx/?wpfb_dl=63388" TargetMode="External"/><Relationship Id="rId331" Type="http://schemas.openxmlformats.org/officeDocument/2006/relationships/hyperlink" Target="http://laipdocs.michoacan.gob.mx/?wpfb_dl=63388" TargetMode="External"/><Relationship Id="rId332" Type="http://schemas.openxmlformats.org/officeDocument/2006/relationships/hyperlink" Target="http://laipdocs.michoacan.gob.mx/?wpfb_dl=63388" TargetMode="External"/><Relationship Id="rId333" Type="http://schemas.openxmlformats.org/officeDocument/2006/relationships/hyperlink" Target="http://laipdocs.michoacan.gob.mx/?wpfb_dl=63388" TargetMode="External"/><Relationship Id="rId334" Type="http://schemas.openxmlformats.org/officeDocument/2006/relationships/hyperlink" Target="http://laipdocs.michoacan.gob.mx/?wpfb_dl=63388" TargetMode="External"/><Relationship Id="rId335" Type="http://schemas.openxmlformats.org/officeDocument/2006/relationships/hyperlink" Target="http://laipdocs.michoacan.gob.mx/?wpfb_dl=63388" TargetMode="External"/><Relationship Id="rId336" Type="http://schemas.openxmlformats.org/officeDocument/2006/relationships/hyperlink" Target="http://laipdocs.michoacan.gob.mx/?wpfb_dl=63388" TargetMode="External"/><Relationship Id="rId337" Type="http://schemas.openxmlformats.org/officeDocument/2006/relationships/hyperlink" Target="http://laipdocs.michoacan.gob.mx/?wpfb_dl=63388" TargetMode="External"/><Relationship Id="rId338" Type="http://schemas.openxmlformats.org/officeDocument/2006/relationships/hyperlink" Target="http://laipdocs.michoacan.gob.mx/?wpfb_dl=63388" TargetMode="External"/><Relationship Id="rId339" Type="http://schemas.openxmlformats.org/officeDocument/2006/relationships/hyperlink" Target="http://laipdocs.michoacan.gob.mx/?wpfb_dl=63388" TargetMode="External"/><Relationship Id="rId340" Type="http://schemas.openxmlformats.org/officeDocument/2006/relationships/hyperlink" Target="http://laipdocs.michoacan.gob.mx/?wpfb_dl=63388" TargetMode="External"/><Relationship Id="rId341" Type="http://schemas.openxmlformats.org/officeDocument/2006/relationships/hyperlink" Target="http://laipdocs.michoacan.gob.mx/?wpfb_dl=63388" TargetMode="External"/><Relationship Id="rId342" Type="http://schemas.openxmlformats.org/officeDocument/2006/relationships/hyperlink" Target="http://laipdocs.michoacan.gob.mx/?wpfb_dl=63388" TargetMode="External"/><Relationship Id="rId343" Type="http://schemas.openxmlformats.org/officeDocument/2006/relationships/hyperlink" Target="http://laipdocs.michoacan.gob.mx/?wpfb_dl=63388" TargetMode="External"/><Relationship Id="rId344" Type="http://schemas.openxmlformats.org/officeDocument/2006/relationships/hyperlink" Target="http://laipdocs.michoacan.gob.mx/?wpfb_dl=63388" TargetMode="External"/><Relationship Id="rId345" Type="http://schemas.openxmlformats.org/officeDocument/2006/relationships/hyperlink" Target="http://laipdocs.michoacan.gob.mx/?wpfb_dl=63388" TargetMode="External"/><Relationship Id="rId346" Type="http://schemas.openxmlformats.org/officeDocument/2006/relationships/hyperlink" Target="http://laipdocs.michoacan.gob.mx/?wpfb_dl=63388" TargetMode="External"/><Relationship Id="rId347" Type="http://schemas.openxmlformats.org/officeDocument/2006/relationships/hyperlink" Target="http://laipdocs.michoacan.gob.mx/?wpfb_dl=63388" TargetMode="External"/><Relationship Id="rId348" Type="http://schemas.openxmlformats.org/officeDocument/2006/relationships/hyperlink" Target="http://laipdocs.michoacan.gob.mx/?wpfb_dl=63388" TargetMode="External"/><Relationship Id="rId349" Type="http://schemas.openxmlformats.org/officeDocument/2006/relationships/hyperlink" Target="http://laipdocs.michoacan.gob.mx/?wpfb_dl=63388" TargetMode="External"/><Relationship Id="rId350" Type="http://schemas.openxmlformats.org/officeDocument/2006/relationships/hyperlink" Target="http://laipdocs.michoacan.gob.mx/?wpfb_dl=63388" TargetMode="External"/><Relationship Id="rId351" Type="http://schemas.openxmlformats.org/officeDocument/2006/relationships/hyperlink" Target="http://laipdocs.michoacan.gob.mx/?wpfb_dl=63388" TargetMode="External"/><Relationship Id="rId352" Type="http://schemas.openxmlformats.org/officeDocument/2006/relationships/hyperlink" Target="http://laipdocs.michoacan.gob.mx/?wpfb_dl=63388" TargetMode="External"/><Relationship Id="rId353" Type="http://schemas.openxmlformats.org/officeDocument/2006/relationships/hyperlink" Target="http://laipdocs.michoacan.gob.mx/?wpfb_dl=63388" TargetMode="External"/><Relationship Id="rId354" Type="http://schemas.openxmlformats.org/officeDocument/2006/relationships/hyperlink" Target="http://laipdocs.michoacan.gob.mx/?wpfb_dl=63388" TargetMode="External"/><Relationship Id="rId355" Type="http://schemas.openxmlformats.org/officeDocument/2006/relationships/hyperlink" Target="http://laipdocs.michoacan.gob.mx/?wpfb_dl=63388" TargetMode="External"/><Relationship Id="rId356" Type="http://schemas.openxmlformats.org/officeDocument/2006/relationships/hyperlink" Target="http://laipdocs.michoacan.gob.mx/?wpfb_dl=63388" TargetMode="External"/><Relationship Id="rId357" Type="http://schemas.openxmlformats.org/officeDocument/2006/relationships/hyperlink" Target="http://laipdocs.michoacan.gob.mx/?wpfb_dl=63388" TargetMode="External"/><Relationship Id="rId358" Type="http://schemas.openxmlformats.org/officeDocument/2006/relationships/hyperlink" Target="http://laipdocs.michoacan.gob.mx/?wpfb_dl=63388" TargetMode="External"/><Relationship Id="rId359" Type="http://schemas.openxmlformats.org/officeDocument/2006/relationships/hyperlink" Target="http://laipdocs.michoacan.gob.mx/?wpfb_dl=63388" TargetMode="External"/><Relationship Id="rId360" Type="http://schemas.openxmlformats.org/officeDocument/2006/relationships/hyperlink" Target="http://laipdocs.michoacan.gob.mx/?wpfb_dl=63388" TargetMode="External"/><Relationship Id="rId361" Type="http://schemas.openxmlformats.org/officeDocument/2006/relationships/hyperlink" Target="http://laipdocs.michoacan.gob.mx/?wpfb_dl=63388" TargetMode="External"/><Relationship Id="rId362" Type="http://schemas.openxmlformats.org/officeDocument/2006/relationships/hyperlink" Target="http://laipdocs.michoacan.gob.mx/?wpfb_dl=63388" TargetMode="External"/><Relationship Id="rId363" Type="http://schemas.openxmlformats.org/officeDocument/2006/relationships/hyperlink" Target="http://laipdocs.michoacan.gob.mx/?wpfb_dl=63388" TargetMode="External"/><Relationship Id="rId364" Type="http://schemas.openxmlformats.org/officeDocument/2006/relationships/hyperlink" Target="http://laipdocs.michoacan.gob.mx/?wpfb_dl=63388" TargetMode="External"/><Relationship Id="rId365" Type="http://schemas.openxmlformats.org/officeDocument/2006/relationships/hyperlink" Target="http://laipdocs.michoacan.gob.mx/?wpfb_dl=633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7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K5" activeCellId="0" sqref="K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43"/>
    <col collapsed="false" customWidth="true" hidden="false" outlineLevel="0" max="3" min="3" style="2" width="16.1"/>
    <col collapsed="false" customWidth="true" hidden="false" outlineLevel="0" max="4" min="4" style="2" width="38.43"/>
    <col collapsed="false" customWidth="true" hidden="false" outlineLevel="0" max="5" min="5" style="2" width="29.66"/>
    <col collapsed="false" customWidth="true" hidden="false" outlineLevel="0" max="6" min="6" style="3" width="24.66"/>
    <col collapsed="false" customWidth="true" hidden="false" outlineLevel="0" max="7" min="7" style="2" width="35.55"/>
    <col collapsed="false" customWidth="true" hidden="false" outlineLevel="0" max="8" min="8" style="2" width="42.66"/>
    <col collapsed="false" customWidth="true" hidden="false" outlineLevel="0" max="9" min="9" style="2" width="7.99"/>
    <col collapsed="false" customWidth="true" hidden="false" outlineLevel="0" max="10" min="10" style="2" width="14.1"/>
    <col collapsed="false" customWidth="false" hidden="false" outlineLevel="0" max="11" min="11" style="2" width="11.87"/>
    <col collapsed="false" customWidth="true" hidden="false" outlineLevel="0" max="12" min="12" style="2" width="16.99"/>
    <col collapsed="false" customWidth="false" hidden="false" outlineLevel="0" max="257" min="13" style="2" width="11.87"/>
  </cols>
  <sheetData>
    <row r="1" s="10" customFormat="true" ht="14.4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/>
      <c r="G1" s="7"/>
      <c r="H1" s="5" t="s">
        <v>5</v>
      </c>
      <c r="I1" s="8" t="s">
        <v>6</v>
      </c>
      <c r="J1" s="8" t="s">
        <v>7</v>
      </c>
      <c r="K1" s="8" t="s">
        <v>8</v>
      </c>
      <c r="L1" s="9" t="s">
        <v>9</v>
      </c>
      <c r="M1" s="8" t="s">
        <v>10</v>
      </c>
    </row>
    <row r="2" s="10" customFormat="true" ht="44.4" hidden="false" customHeight="true" outlineLevel="0" collapsed="false">
      <c r="A2" s="4"/>
      <c r="B2" s="5"/>
      <c r="C2" s="6"/>
      <c r="D2" s="5"/>
      <c r="E2" s="11" t="s">
        <v>11</v>
      </c>
      <c r="F2" s="11" t="s">
        <v>12</v>
      </c>
      <c r="G2" s="11" t="s">
        <v>13</v>
      </c>
      <c r="H2" s="5"/>
      <c r="I2" s="8"/>
      <c r="J2" s="8"/>
      <c r="K2" s="8"/>
      <c r="L2" s="8"/>
      <c r="M2" s="8"/>
    </row>
    <row r="3" customFormat="false" ht="71.4" hidden="false" customHeight="false" outlineLevel="0" collapsed="false">
      <c r="A3" s="12" t="n">
        <v>1</v>
      </c>
      <c r="B3" s="13" t="n">
        <v>2017</v>
      </c>
      <c r="C3" s="14" t="s">
        <v>14</v>
      </c>
      <c r="D3" s="13" t="s">
        <v>15</v>
      </c>
      <c r="E3" s="13" t="s">
        <v>16</v>
      </c>
      <c r="F3" s="13" t="n">
        <v>5002</v>
      </c>
      <c r="G3" s="13" t="s">
        <v>17</v>
      </c>
      <c r="H3" s="15" t="s">
        <v>18</v>
      </c>
      <c r="I3" s="16" t="n">
        <v>2017</v>
      </c>
      <c r="J3" s="17" t="n">
        <v>43010</v>
      </c>
      <c r="K3" s="17" t="n">
        <v>43010</v>
      </c>
      <c r="L3" s="18" t="s">
        <v>19</v>
      </c>
      <c r="M3" s="19" t="s">
        <v>20</v>
      </c>
    </row>
    <row r="4" customFormat="false" ht="52.8" hidden="false" customHeight="false" outlineLevel="0" collapsed="false">
      <c r="A4" s="12" t="n">
        <v>2</v>
      </c>
      <c r="B4" s="13" t="n">
        <v>2017</v>
      </c>
      <c r="C4" s="14" t="s">
        <v>14</v>
      </c>
      <c r="D4" s="13" t="s">
        <v>21</v>
      </c>
      <c r="E4" s="13" t="s">
        <v>22</v>
      </c>
      <c r="F4" s="13" t="n">
        <v>99</v>
      </c>
      <c r="G4" s="13" t="s">
        <v>23</v>
      </c>
      <c r="H4" s="15" t="s">
        <v>18</v>
      </c>
      <c r="I4" s="16" t="n">
        <v>2017</v>
      </c>
      <c r="J4" s="17" t="n">
        <v>43010</v>
      </c>
      <c r="K4" s="17" t="n">
        <v>43010</v>
      </c>
      <c r="L4" s="18" t="s">
        <v>19</v>
      </c>
      <c r="M4" s="19" t="s">
        <v>20</v>
      </c>
    </row>
    <row r="5" customFormat="false" ht="71.4" hidden="false" customHeight="false" outlineLevel="0" collapsed="false">
      <c r="A5" s="12" t="n">
        <v>3</v>
      </c>
      <c r="B5" s="13" t="n">
        <v>2017</v>
      </c>
      <c r="C5" s="14" t="s">
        <v>14</v>
      </c>
      <c r="D5" s="13" t="s">
        <v>24</v>
      </c>
      <c r="E5" s="13" t="s">
        <v>25</v>
      </c>
      <c r="F5" s="13" t="n">
        <v>402</v>
      </c>
      <c r="G5" s="13" t="s">
        <v>26</v>
      </c>
      <c r="H5" s="15" t="s">
        <v>18</v>
      </c>
      <c r="I5" s="16" t="n">
        <v>2017</v>
      </c>
      <c r="J5" s="17" t="n">
        <v>43010</v>
      </c>
      <c r="K5" s="17" t="n">
        <v>43010</v>
      </c>
      <c r="L5" s="18" t="s">
        <v>19</v>
      </c>
      <c r="M5" s="19" t="s">
        <v>20</v>
      </c>
    </row>
    <row r="6" customFormat="false" ht="71.4" hidden="false" customHeight="false" outlineLevel="0" collapsed="false">
      <c r="A6" s="12" t="n">
        <v>4</v>
      </c>
      <c r="B6" s="13" t="n">
        <v>2017</v>
      </c>
      <c r="C6" s="14" t="s">
        <v>14</v>
      </c>
      <c r="D6" s="13" t="s">
        <v>27</v>
      </c>
      <c r="E6" s="13" t="s">
        <v>28</v>
      </c>
      <c r="F6" s="13" t="n">
        <v>78</v>
      </c>
      <c r="G6" s="13" t="s">
        <v>29</v>
      </c>
      <c r="H6" s="15" t="s">
        <v>18</v>
      </c>
      <c r="I6" s="16" t="n">
        <v>2017</v>
      </c>
      <c r="J6" s="17" t="n">
        <v>43010</v>
      </c>
      <c r="K6" s="17" t="n">
        <v>43010</v>
      </c>
      <c r="L6" s="18" t="s">
        <v>19</v>
      </c>
      <c r="M6" s="19" t="s">
        <v>20</v>
      </c>
    </row>
    <row r="7" customFormat="false" ht="71.4" hidden="false" customHeight="false" outlineLevel="0" collapsed="false">
      <c r="A7" s="12" t="n">
        <v>5</v>
      </c>
      <c r="B7" s="13" t="n">
        <v>2017</v>
      </c>
      <c r="C7" s="14" t="s">
        <v>14</v>
      </c>
      <c r="D7" s="13" t="s">
        <v>30</v>
      </c>
      <c r="E7" s="13" t="s">
        <v>31</v>
      </c>
      <c r="F7" s="13" t="n">
        <v>99</v>
      </c>
      <c r="G7" s="13" t="s">
        <v>17</v>
      </c>
      <c r="H7" s="15" t="s">
        <v>18</v>
      </c>
      <c r="I7" s="16" t="n">
        <v>2017</v>
      </c>
      <c r="J7" s="17" t="n">
        <v>43010</v>
      </c>
      <c r="K7" s="17" t="n">
        <v>43010</v>
      </c>
      <c r="L7" s="18" t="s">
        <v>19</v>
      </c>
      <c r="M7" s="19" t="s">
        <v>20</v>
      </c>
    </row>
    <row r="8" customFormat="false" ht="71.4" hidden="false" customHeight="false" outlineLevel="0" collapsed="false">
      <c r="A8" s="12" t="n">
        <v>6</v>
      </c>
      <c r="B8" s="13" t="n">
        <v>2017</v>
      </c>
      <c r="C8" s="14" t="s">
        <v>14</v>
      </c>
      <c r="D8" s="13" t="s">
        <v>32</v>
      </c>
      <c r="E8" s="13" t="s">
        <v>33</v>
      </c>
      <c r="F8" s="13" t="n">
        <v>26</v>
      </c>
      <c r="G8" s="13" t="s">
        <v>34</v>
      </c>
      <c r="H8" s="15" t="s">
        <v>18</v>
      </c>
      <c r="I8" s="16" t="n">
        <v>2017</v>
      </c>
      <c r="J8" s="17" t="n">
        <v>43010</v>
      </c>
      <c r="K8" s="17" t="n">
        <v>43010</v>
      </c>
      <c r="L8" s="18" t="s">
        <v>19</v>
      </c>
      <c r="M8" s="19" t="s">
        <v>20</v>
      </c>
    </row>
    <row r="9" customFormat="false" ht="61.2" hidden="false" customHeight="false" outlineLevel="0" collapsed="false">
      <c r="A9" s="12" t="n">
        <v>7</v>
      </c>
      <c r="B9" s="13" t="n">
        <v>2017</v>
      </c>
      <c r="C9" s="14" t="s">
        <v>14</v>
      </c>
      <c r="D9" s="13" t="s">
        <v>35</v>
      </c>
      <c r="E9" s="13" t="s">
        <v>36</v>
      </c>
      <c r="F9" s="13" t="n">
        <v>78</v>
      </c>
      <c r="G9" s="13" t="s">
        <v>17</v>
      </c>
      <c r="H9" s="15" t="s">
        <v>18</v>
      </c>
      <c r="I9" s="16" t="n">
        <v>2017</v>
      </c>
      <c r="J9" s="17" t="n">
        <v>43010</v>
      </c>
      <c r="K9" s="17" t="n">
        <v>43010</v>
      </c>
      <c r="L9" s="18" t="s">
        <v>19</v>
      </c>
      <c r="M9" s="19" t="s">
        <v>20</v>
      </c>
    </row>
    <row r="10" customFormat="false" ht="52.8" hidden="false" customHeight="false" outlineLevel="0" collapsed="false">
      <c r="A10" s="12" t="n">
        <v>8</v>
      </c>
      <c r="B10" s="13" t="n">
        <v>2017</v>
      </c>
      <c r="C10" s="14" t="s">
        <v>14</v>
      </c>
      <c r="D10" s="13" t="s">
        <v>37</v>
      </c>
      <c r="E10" s="13" t="s">
        <v>38</v>
      </c>
      <c r="F10" s="13" t="n">
        <v>150</v>
      </c>
      <c r="G10" s="13" t="s">
        <v>26</v>
      </c>
      <c r="H10" s="15" t="s">
        <v>18</v>
      </c>
      <c r="I10" s="16" t="n">
        <v>2017</v>
      </c>
      <c r="J10" s="17" t="n">
        <v>43010</v>
      </c>
      <c r="K10" s="17" t="n">
        <v>43010</v>
      </c>
      <c r="L10" s="18" t="s">
        <v>19</v>
      </c>
      <c r="M10" s="19" t="s">
        <v>20</v>
      </c>
    </row>
    <row r="11" customFormat="false" ht="52.8" hidden="false" customHeight="false" outlineLevel="0" collapsed="false">
      <c r="A11" s="12" t="n">
        <v>9</v>
      </c>
      <c r="B11" s="13" t="n">
        <v>2017</v>
      </c>
      <c r="C11" s="14" t="s">
        <v>14</v>
      </c>
      <c r="D11" s="13" t="s">
        <v>39</v>
      </c>
      <c r="E11" s="13" t="s">
        <v>40</v>
      </c>
      <c r="F11" s="13" t="n">
        <v>48</v>
      </c>
      <c r="G11" s="13" t="s">
        <v>26</v>
      </c>
      <c r="H11" s="15" t="s">
        <v>18</v>
      </c>
      <c r="I11" s="16" t="n">
        <v>2017</v>
      </c>
      <c r="J11" s="17" t="n">
        <v>43010</v>
      </c>
      <c r="K11" s="17" t="n">
        <v>43010</v>
      </c>
      <c r="L11" s="18" t="s">
        <v>19</v>
      </c>
      <c r="M11" s="19" t="s">
        <v>20</v>
      </c>
    </row>
    <row r="12" customFormat="false" ht="52.8" hidden="false" customHeight="false" outlineLevel="0" collapsed="false">
      <c r="A12" s="12" t="n">
        <v>10</v>
      </c>
      <c r="B12" s="13" t="n">
        <v>2017</v>
      </c>
      <c r="C12" s="14" t="s">
        <v>14</v>
      </c>
      <c r="D12" s="13" t="s">
        <v>41</v>
      </c>
      <c r="E12" s="13" t="s">
        <v>42</v>
      </c>
      <c r="F12" s="13" t="n">
        <v>42</v>
      </c>
      <c r="G12" s="13" t="s">
        <v>26</v>
      </c>
      <c r="H12" s="15" t="s">
        <v>18</v>
      </c>
      <c r="I12" s="16" t="n">
        <v>2017</v>
      </c>
      <c r="J12" s="17" t="n">
        <v>43010</v>
      </c>
      <c r="K12" s="17" t="n">
        <v>43010</v>
      </c>
      <c r="L12" s="18" t="s">
        <v>19</v>
      </c>
      <c r="M12" s="19" t="s">
        <v>20</v>
      </c>
    </row>
    <row r="13" customFormat="false" ht="52.8" hidden="false" customHeight="false" outlineLevel="0" collapsed="false">
      <c r="A13" s="12" t="n">
        <v>11</v>
      </c>
      <c r="B13" s="13" t="n">
        <v>2017</v>
      </c>
      <c r="C13" s="14" t="s">
        <v>14</v>
      </c>
      <c r="D13" s="13" t="s">
        <v>43</v>
      </c>
      <c r="E13" s="13" t="s">
        <v>44</v>
      </c>
      <c r="F13" s="13" t="n">
        <v>120</v>
      </c>
      <c r="G13" s="13" t="s">
        <v>34</v>
      </c>
      <c r="H13" s="15" t="s">
        <v>18</v>
      </c>
      <c r="I13" s="16" t="n">
        <v>2017</v>
      </c>
      <c r="J13" s="17" t="n">
        <v>43010</v>
      </c>
      <c r="K13" s="17" t="n">
        <v>43010</v>
      </c>
      <c r="L13" s="18" t="s">
        <v>19</v>
      </c>
      <c r="M13" s="19" t="s">
        <v>20</v>
      </c>
    </row>
    <row r="14" customFormat="false" ht="52.8" hidden="false" customHeight="false" outlineLevel="0" collapsed="false">
      <c r="A14" s="12" t="n">
        <v>12</v>
      </c>
      <c r="B14" s="13" t="n">
        <v>2017</v>
      </c>
      <c r="C14" s="14" t="s">
        <v>14</v>
      </c>
      <c r="D14" s="13" t="s">
        <v>45</v>
      </c>
      <c r="E14" s="13" t="s">
        <v>46</v>
      </c>
      <c r="F14" s="13" t="n">
        <v>7</v>
      </c>
      <c r="G14" s="13" t="s">
        <v>47</v>
      </c>
      <c r="H14" s="15" t="s">
        <v>18</v>
      </c>
      <c r="I14" s="16" t="n">
        <v>2017</v>
      </c>
      <c r="J14" s="17" t="n">
        <v>43010</v>
      </c>
      <c r="K14" s="17" t="n">
        <v>43010</v>
      </c>
      <c r="L14" s="18" t="s">
        <v>19</v>
      </c>
      <c r="M14" s="19" t="s">
        <v>20</v>
      </c>
    </row>
    <row r="15" customFormat="false" ht="52.8" hidden="false" customHeight="false" outlineLevel="0" collapsed="false">
      <c r="A15" s="12" t="n">
        <v>13</v>
      </c>
      <c r="B15" s="13" t="n">
        <v>2017</v>
      </c>
      <c r="C15" s="14" t="s">
        <v>14</v>
      </c>
      <c r="D15" s="13" t="s">
        <v>48</v>
      </c>
      <c r="E15" s="13" t="s">
        <v>49</v>
      </c>
      <c r="F15" s="13" t="n">
        <v>10</v>
      </c>
      <c r="G15" s="13" t="s">
        <v>47</v>
      </c>
      <c r="H15" s="15" t="s">
        <v>18</v>
      </c>
      <c r="I15" s="16" t="n">
        <v>2017</v>
      </c>
      <c r="J15" s="17" t="n">
        <v>43010</v>
      </c>
      <c r="K15" s="17" t="n">
        <v>43010</v>
      </c>
      <c r="L15" s="18" t="s">
        <v>19</v>
      </c>
      <c r="M15" s="19" t="s">
        <v>20</v>
      </c>
    </row>
    <row r="16" customFormat="false" ht="52.8" hidden="false" customHeight="false" outlineLevel="0" collapsed="false">
      <c r="A16" s="12" t="n">
        <v>14</v>
      </c>
      <c r="B16" s="13" t="n">
        <v>2017</v>
      </c>
      <c r="C16" s="14" t="s">
        <v>14</v>
      </c>
      <c r="D16" s="13" t="s">
        <v>50</v>
      </c>
      <c r="E16" s="13" t="s">
        <v>51</v>
      </c>
      <c r="F16" s="13" t="n">
        <v>6</v>
      </c>
      <c r="G16" s="13" t="s">
        <v>52</v>
      </c>
      <c r="H16" s="15" t="s">
        <v>18</v>
      </c>
      <c r="I16" s="16" t="n">
        <v>2017</v>
      </c>
      <c r="J16" s="17" t="n">
        <v>43010</v>
      </c>
      <c r="K16" s="17" t="n">
        <v>43010</v>
      </c>
      <c r="L16" s="18" t="s">
        <v>19</v>
      </c>
      <c r="M16" s="19" t="s">
        <v>20</v>
      </c>
    </row>
    <row r="17" customFormat="false" ht="52.8" hidden="false" customHeight="false" outlineLevel="0" collapsed="false">
      <c r="A17" s="12" t="n">
        <v>15</v>
      </c>
      <c r="B17" s="13" t="n">
        <v>2017</v>
      </c>
      <c r="C17" s="14" t="s">
        <v>14</v>
      </c>
      <c r="D17" s="13" t="s">
        <v>53</v>
      </c>
      <c r="E17" s="13" t="s">
        <v>54</v>
      </c>
      <c r="F17" s="13" t="n">
        <v>60</v>
      </c>
      <c r="G17" s="13" t="s">
        <v>55</v>
      </c>
      <c r="H17" s="15" t="s">
        <v>18</v>
      </c>
      <c r="I17" s="16" t="n">
        <v>2017</v>
      </c>
      <c r="J17" s="17" t="n">
        <v>43010</v>
      </c>
      <c r="K17" s="17" t="n">
        <v>43010</v>
      </c>
      <c r="L17" s="18" t="s">
        <v>19</v>
      </c>
      <c r="M17" s="19" t="s">
        <v>20</v>
      </c>
    </row>
    <row r="18" customFormat="false" ht="52.8" hidden="false" customHeight="false" outlineLevel="0" collapsed="false">
      <c r="A18" s="12" t="n">
        <v>16</v>
      </c>
      <c r="B18" s="13" t="n">
        <v>2017</v>
      </c>
      <c r="C18" s="14" t="s">
        <v>14</v>
      </c>
      <c r="D18" s="13" t="s">
        <v>56</v>
      </c>
      <c r="E18" s="13" t="s">
        <v>57</v>
      </c>
      <c r="F18" s="13" t="n">
        <v>590</v>
      </c>
      <c r="G18" s="13" t="s">
        <v>58</v>
      </c>
      <c r="H18" s="15" t="s">
        <v>18</v>
      </c>
      <c r="I18" s="16" t="n">
        <v>2017</v>
      </c>
      <c r="J18" s="17" t="n">
        <v>43010</v>
      </c>
      <c r="K18" s="17" t="n">
        <v>43010</v>
      </c>
      <c r="L18" s="18" t="s">
        <v>19</v>
      </c>
      <c r="M18" s="19" t="s">
        <v>20</v>
      </c>
    </row>
    <row r="19" customFormat="false" ht="52.8" hidden="false" customHeight="false" outlineLevel="0" collapsed="false">
      <c r="A19" s="12" t="n">
        <v>17</v>
      </c>
      <c r="B19" s="13" t="n">
        <v>2017</v>
      </c>
      <c r="C19" s="14" t="s">
        <v>14</v>
      </c>
      <c r="D19" s="13" t="s">
        <v>59</v>
      </c>
      <c r="E19" s="13" t="s">
        <v>60</v>
      </c>
      <c r="F19" s="13" t="n">
        <v>34</v>
      </c>
      <c r="G19" s="13" t="s">
        <v>61</v>
      </c>
      <c r="H19" s="15" t="s">
        <v>18</v>
      </c>
      <c r="I19" s="16" t="n">
        <v>2017</v>
      </c>
      <c r="J19" s="17" t="n">
        <v>43010</v>
      </c>
      <c r="K19" s="17" t="n">
        <v>43010</v>
      </c>
      <c r="L19" s="18" t="s">
        <v>19</v>
      </c>
      <c r="M19" s="19" t="s">
        <v>20</v>
      </c>
    </row>
    <row r="20" customFormat="false" ht="52.8" hidden="false" customHeight="false" outlineLevel="0" collapsed="false">
      <c r="A20" s="12" t="n">
        <v>18</v>
      </c>
      <c r="B20" s="13" t="n">
        <v>2017</v>
      </c>
      <c r="C20" s="14" t="s">
        <v>14</v>
      </c>
      <c r="D20" s="13" t="s">
        <v>62</v>
      </c>
      <c r="E20" s="13" t="s">
        <v>63</v>
      </c>
      <c r="F20" s="13" t="n">
        <v>20</v>
      </c>
      <c r="G20" s="13" t="s">
        <v>64</v>
      </c>
      <c r="H20" s="15" t="s">
        <v>18</v>
      </c>
      <c r="I20" s="16" t="n">
        <v>2017</v>
      </c>
      <c r="J20" s="17" t="n">
        <v>43010</v>
      </c>
      <c r="K20" s="17" t="n">
        <v>43010</v>
      </c>
      <c r="L20" s="18" t="s">
        <v>19</v>
      </c>
      <c r="M20" s="19" t="s">
        <v>20</v>
      </c>
    </row>
    <row r="21" customFormat="false" ht="52.8" hidden="false" customHeight="false" outlineLevel="0" collapsed="false">
      <c r="A21" s="12" t="n">
        <v>19</v>
      </c>
      <c r="B21" s="13" t="n">
        <v>2017</v>
      </c>
      <c r="C21" s="14" t="s">
        <v>14</v>
      </c>
      <c r="D21" s="13" t="s">
        <v>65</v>
      </c>
      <c r="E21" s="13" t="s">
        <v>66</v>
      </c>
      <c r="F21" s="13" t="n">
        <v>12</v>
      </c>
      <c r="G21" s="13" t="s">
        <v>67</v>
      </c>
      <c r="H21" s="15" t="s">
        <v>18</v>
      </c>
      <c r="I21" s="16" t="n">
        <v>2017</v>
      </c>
      <c r="J21" s="17" t="n">
        <v>43010</v>
      </c>
      <c r="K21" s="17" t="n">
        <v>43010</v>
      </c>
      <c r="L21" s="18" t="s">
        <v>19</v>
      </c>
      <c r="M21" s="19" t="s">
        <v>20</v>
      </c>
    </row>
    <row r="22" customFormat="false" ht="52.8" hidden="false" customHeight="false" outlineLevel="0" collapsed="false">
      <c r="A22" s="12" t="n">
        <v>20</v>
      </c>
      <c r="B22" s="13" t="n">
        <v>2017</v>
      </c>
      <c r="C22" s="14" t="s">
        <v>14</v>
      </c>
      <c r="D22" s="13" t="s">
        <v>68</v>
      </c>
      <c r="E22" s="13" t="s">
        <v>69</v>
      </c>
      <c r="F22" s="13" t="n">
        <v>90</v>
      </c>
      <c r="G22" s="13" t="s">
        <v>70</v>
      </c>
      <c r="H22" s="15" t="s">
        <v>18</v>
      </c>
      <c r="I22" s="16" t="n">
        <v>2017</v>
      </c>
      <c r="J22" s="17" t="n">
        <v>43010</v>
      </c>
      <c r="K22" s="17" t="n">
        <v>43010</v>
      </c>
      <c r="L22" s="18" t="s">
        <v>19</v>
      </c>
      <c r="M22" s="19" t="s">
        <v>20</v>
      </c>
    </row>
    <row r="23" customFormat="false" ht="52.8" hidden="false" customHeight="false" outlineLevel="0" collapsed="false">
      <c r="A23" s="12" t="n">
        <v>21</v>
      </c>
      <c r="B23" s="13" t="n">
        <v>2017</v>
      </c>
      <c r="C23" s="14" t="s">
        <v>14</v>
      </c>
      <c r="D23" s="13" t="s">
        <v>71</v>
      </c>
      <c r="E23" s="13" t="s">
        <v>72</v>
      </c>
      <c r="F23" s="13" t="n">
        <v>12</v>
      </c>
      <c r="G23" s="13" t="s">
        <v>17</v>
      </c>
      <c r="H23" s="15" t="s">
        <v>18</v>
      </c>
      <c r="I23" s="16" t="n">
        <v>2017</v>
      </c>
      <c r="J23" s="17" t="n">
        <v>43010</v>
      </c>
      <c r="K23" s="17" t="n">
        <v>43010</v>
      </c>
      <c r="L23" s="18" t="s">
        <v>19</v>
      </c>
      <c r="M23" s="19" t="s">
        <v>20</v>
      </c>
    </row>
    <row r="24" customFormat="false" ht="52.8" hidden="false" customHeight="false" outlineLevel="0" collapsed="false">
      <c r="A24" s="12" t="n">
        <v>22</v>
      </c>
      <c r="B24" s="13" t="n">
        <v>2017</v>
      </c>
      <c r="C24" s="14" t="s">
        <v>14</v>
      </c>
      <c r="D24" s="13" t="s">
        <v>73</v>
      </c>
      <c r="E24" s="13" t="s">
        <v>74</v>
      </c>
      <c r="F24" s="13" t="n">
        <v>15</v>
      </c>
      <c r="G24" s="13" t="s">
        <v>17</v>
      </c>
      <c r="H24" s="15" t="s">
        <v>18</v>
      </c>
      <c r="I24" s="16" t="n">
        <v>2017</v>
      </c>
      <c r="J24" s="17" t="n">
        <v>43010</v>
      </c>
      <c r="K24" s="17" t="n">
        <v>43010</v>
      </c>
      <c r="L24" s="18" t="s">
        <v>19</v>
      </c>
      <c r="M24" s="19" t="s">
        <v>20</v>
      </c>
    </row>
    <row r="25" customFormat="false" ht="52.8" hidden="false" customHeight="false" outlineLevel="0" collapsed="false">
      <c r="A25" s="12" t="n">
        <v>23</v>
      </c>
      <c r="B25" s="13" t="n">
        <v>2017</v>
      </c>
      <c r="C25" s="14" t="s">
        <v>14</v>
      </c>
      <c r="D25" s="13" t="s">
        <v>75</v>
      </c>
      <c r="E25" s="13" t="s">
        <v>76</v>
      </c>
      <c r="F25" s="13" t="n">
        <v>110</v>
      </c>
      <c r="G25" s="13" t="s">
        <v>77</v>
      </c>
      <c r="H25" s="15" t="s">
        <v>18</v>
      </c>
      <c r="I25" s="16" t="n">
        <v>2017</v>
      </c>
      <c r="J25" s="17" t="n">
        <v>43010</v>
      </c>
      <c r="K25" s="17" t="n">
        <v>43010</v>
      </c>
      <c r="L25" s="18" t="s">
        <v>19</v>
      </c>
      <c r="M25" s="19" t="s">
        <v>20</v>
      </c>
    </row>
    <row r="26" customFormat="false" ht="52.8" hidden="false" customHeight="false" outlineLevel="0" collapsed="false">
      <c r="A26" s="12" t="n">
        <v>24</v>
      </c>
      <c r="B26" s="13" t="n">
        <v>2017</v>
      </c>
      <c r="C26" s="14" t="s">
        <v>14</v>
      </c>
      <c r="D26" s="13" t="s">
        <v>78</v>
      </c>
      <c r="E26" s="13" t="s">
        <v>79</v>
      </c>
      <c r="F26" s="13" t="n">
        <v>6</v>
      </c>
      <c r="G26" s="13" t="s">
        <v>17</v>
      </c>
      <c r="H26" s="15" t="s">
        <v>18</v>
      </c>
      <c r="I26" s="16" t="n">
        <v>2017</v>
      </c>
      <c r="J26" s="17" t="n">
        <v>43010</v>
      </c>
      <c r="K26" s="17" t="n">
        <v>43010</v>
      </c>
      <c r="L26" s="18" t="s">
        <v>19</v>
      </c>
      <c r="M26" s="19" t="s">
        <v>20</v>
      </c>
    </row>
    <row r="27" customFormat="false" ht="52.8" hidden="false" customHeight="false" outlineLevel="0" collapsed="false">
      <c r="A27" s="12" t="n">
        <v>25</v>
      </c>
      <c r="B27" s="13" t="n">
        <v>2017</v>
      </c>
      <c r="C27" s="14" t="s">
        <v>14</v>
      </c>
      <c r="D27" s="13" t="s">
        <v>80</v>
      </c>
      <c r="E27" s="13" t="s">
        <v>81</v>
      </c>
      <c r="F27" s="13" t="n">
        <v>3</v>
      </c>
      <c r="G27" s="13" t="s">
        <v>17</v>
      </c>
      <c r="H27" s="15" t="s">
        <v>18</v>
      </c>
      <c r="I27" s="16" t="n">
        <v>2017</v>
      </c>
      <c r="J27" s="17" t="n">
        <v>43010</v>
      </c>
      <c r="K27" s="17" t="n">
        <v>43010</v>
      </c>
      <c r="L27" s="18" t="s">
        <v>19</v>
      </c>
      <c r="M27" s="19" t="s">
        <v>20</v>
      </c>
    </row>
    <row r="28" customFormat="false" ht="52.8" hidden="false" customHeight="false" outlineLevel="0" collapsed="false">
      <c r="A28" s="12" t="n">
        <v>26</v>
      </c>
      <c r="B28" s="13" t="n">
        <v>2017</v>
      </c>
      <c r="C28" s="14" t="s">
        <v>14</v>
      </c>
      <c r="D28" s="13" t="s">
        <v>82</v>
      </c>
      <c r="E28" s="13" t="s">
        <v>83</v>
      </c>
      <c r="F28" s="13" t="n">
        <v>69</v>
      </c>
      <c r="G28" s="13" t="s">
        <v>84</v>
      </c>
      <c r="H28" s="15" t="s">
        <v>18</v>
      </c>
      <c r="I28" s="16" t="n">
        <v>2017</v>
      </c>
      <c r="J28" s="17" t="n">
        <v>43010</v>
      </c>
      <c r="K28" s="17" t="n">
        <v>43010</v>
      </c>
      <c r="L28" s="18" t="s">
        <v>19</v>
      </c>
      <c r="M28" s="19" t="s">
        <v>20</v>
      </c>
    </row>
    <row r="29" customFormat="false" ht="52.8" hidden="false" customHeight="false" outlineLevel="0" collapsed="false">
      <c r="A29" s="12" t="n">
        <v>27</v>
      </c>
      <c r="B29" s="13" t="n">
        <v>2017</v>
      </c>
      <c r="C29" s="14" t="s">
        <v>14</v>
      </c>
      <c r="D29" s="13" t="s">
        <v>85</v>
      </c>
      <c r="E29" s="13" t="s">
        <v>86</v>
      </c>
      <c r="F29" s="13" t="n">
        <v>26</v>
      </c>
      <c r="G29" s="13" t="s">
        <v>87</v>
      </c>
      <c r="H29" s="15" t="s">
        <v>18</v>
      </c>
      <c r="I29" s="16" t="n">
        <v>2017</v>
      </c>
      <c r="J29" s="17" t="n">
        <v>43010</v>
      </c>
      <c r="K29" s="17" t="n">
        <v>43010</v>
      </c>
      <c r="L29" s="18" t="s">
        <v>19</v>
      </c>
      <c r="M29" s="19" t="s">
        <v>20</v>
      </c>
    </row>
    <row r="30" customFormat="false" ht="52.8" hidden="false" customHeight="false" outlineLevel="0" collapsed="false">
      <c r="A30" s="12" t="n">
        <v>28</v>
      </c>
      <c r="B30" s="20" t="n">
        <v>2017</v>
      </c>
      <c r="C30" s="14" t="s">
        <v>14</v>
      </c>
      <c r="D30" s="20" t="s">
        <v>88</v>
      </c>
      <c r="E30" s="20" t="s">
        <v>89</v>
      </c>
      <c r="F30" s="13" t="n">
        <v>111</v>
      </c>
      <c r="G30" s="20" t="s">
        <v>90</v>
      </c>
      <c r="H30" s="15" t="s">
        <v>18</v>
      </c>
      <c r="I30" s="16" t="n">
        <v>2017</v>
      </c>
      <c r="J30" s="17" t="n">
        <v>43010</v>
      </c>
      <c r="K30" s="17" t="n">
        <v>43010</v>
      </c>
      <c r="L30" s="18" t="s">
        <v>19</v>
      </c>
      <c r="M30" s="19" t="s">
        <v>20</v>
      </c>
    </row>
    <row r="31" customFormat="false" ht="52.8" hidden="false" customHeight="false" outlineLevel="0" collapsed="false">
      <c r="A31" s="12" t="n">
        <v>29</v>
      </c>
      <c r="B31" s="13" t="n">
        <v>2017</v>
      </c>
      <c r="C31" s="14" t="s">
        <v>14</v>
      </c>
      <c r="D31" s="13" t="s">
        <v>91</v>
      </c>
      <c r="E31" s="13" t="s">
        <v>92</v>
      </c>
      <c r="F31" s="13" t="n">
        <v>58</v>
      </c>
      <c r="G31" s="13" t="s">
        <v>84</v>
      </c>
      <c r="H31" s="15" t="s">
        <v>18</v>
      </c>
      <c r="I31" s="16" t="n">
        <v>2017</v>
      </c>
      <c r="J31" s="17" t="n">
        <v>43010</v>
      </c>
      <c r="K31" s="17" t="n">
        <v>43010</v>
      </c>
      <c r="L31" s="18" t="s">
        <v>19</v>
      </c>
      <c r="M31" s="19" t="s">
        <v>20</v>
      </c>
    </row>
    <row r="32" customFormat="false" ht="52.8" hidden="false" customHeight="false" outlineLevel="0" collapsed="false">
      <c r="A32" s="12" t="n">
        <v>30</v>
      </c>
      <c r="B32" s="13" t="n">
        <v>2017</v>
      </c>
      <c r="C32" s="14" t="s">
        <v>14</v>
      </c>
      <c r="D32" s="13" t="s">
        <v>93</v>
      </c>
      <c r="E32" s="13" t="s">
        <v>94</v>
      </c>
      <c r="F32" s="13" t="n">
        <v>4</v>
      </c>
      <c r="G32" s="13" t="s">
        <v>95</v>
      </c>
      <c r="H32" s="15" t="s">
        <v>18</v>
      </c>
      <c r="I32" s="16" t="n">
        <v>2017</v>
      </c>
      <c r="J32" s="17" t="n">
        <v>43010</v>
      </c>
      <c r="K32" s="17" t="n">
        <v>43010</v>
      </c>
      <c r="L32" s="18" t="s">
        <v>19</v>
      </c>
      <c r="M32" s="19" t="s">
        <v>20</v>
      </c>
    </row>
    <row r="33" customFormat="false" ht="52.8" hidden="false" customHeight="false" outlineLevel="0" collapsed="false">
      <c r="A33" s="12" t="n">
        <v>31</v>
      </c>
      <c r="B33" s="13" t="n">
        <v>2017</v>
      </c>
      <c r="C33" s="14" t="s">
        <v>14</v>
      </c>
      <c r="D33" s="13" t="s">
        <v>96</v>
      </c>
      <c r="E33" s="13" t="s">
        <v>97</v>
      </c>
      <c r="F33" s="13" t="n">
        <v>4</v>
      </c>
      <c r="G33" s="13" t="s">
        <v>67</v>
      </c>
      <c r="H33" s="15" t="s">
        <v>18</v>
      </c>
      <c r="I33" s="16" t="n">
        <v>2017</v>
      </c>
      <c r="J33" s="17" t="n">
        <v>43010</v>
      </c>
      <c r="K33" s="17" t="n">
        <v>43010</v>
      </c>
      <c r="L33" s="18" t="s">
        <v>19</v>
      </c>
      <c r="M33" s="19" t="s">
        <v>20</v>
      </c>
    </row>
    <row r="34" customFormat="false" ht="52.8" hidden="false" customHeight="false" outlineLevel="0" collapsed="false">
      <c r="A34" s="12" t="n">
        <v>32</v>
      </c>
      <c r="B34" s="13" t="n">
        <v>2017</v>
      </c>
      <c r="C34" s="14" t="s">
        <v>14</v>
      </c>
      <c r="D34" s="13" t="s">
        <v>98</v>
      </c>
      <c r="E34" s="13" t="s">
        <v>99</v>
      </c>
      <c r="F34" s="13" t="n">
        <v>0</v>
      </c>
      <c r="G34" s="13"/>
      <c r="H34" s="15" t="s">
        <v>18</v>
      </c>
      <c r="I34" s="16" t="n">
        <v>2017</v>
      </c>
      <c r="J34" s="17" t="n">
        <v>43010</v>
      </c>
      <c r="K34" s="17" t="n">
        <v>43010</v>
      </c>
      <c r="L34" s="18" t="s">
        <v>19</v>
      </c>
      <c r="M34" s="19" t="s">
        <v>20</v>
      </c>
    </row>
    <row r="35" customFormat="false" ht="58.95" hidden="false" customHeight="true" outlineLevel="0" collapsed="false">
      <c r="A35" s="12" t="n">
        <v>33</v>
      </c>
      <c r="B35" s="13" t="n">
        <v>2017</v>
      </c>
      <c r="C35" s="14" t="s">
        <v>14</v>
      </c>
      <c r="D35" s="13" t="s">
        <v>100</v>
      </c>
      <c r="E35" s="13" t="s">
        <v>101</v>
      </c>
      <c r="F35" s="13" t="n">
        <v>70</v>
      </c>
      <c r="G35" s="13" t="s">
        <v>102</v>
      </c>
      <c r="H35" s="15" t="s">
        <v>18</v>
      </c>
      <c r="I35" s="16" t="n">
        <v>2017</v>
      </c>
      <c r="J35" s="17" t="n">
        <v>43010</v>
      </c>
      <c r="K35" s="17" t="n">
        <v>43010</v>
      </c>
      <c r="L35" s="18" t="s">
        <v>19</v>
      </c>
      <c r="M35" s="19" t="s">
        <v>20</v>
      </c>
    </row>
    <row r="36" customFormat="false" ht="52.8" hidden="false" customHeight="false" outlineLevel="0" collapsed="false">
      <c r="A36" s="12" t="n">
        <v>34</v>
      </c>
      <c r="B36" s="13" t="n">
        <v>2017</v>
      </c>
      <c r="C36" s="14" t="s">
        <v>14</v>
      </c>
      <c r="D36" s="13" t="s">
        <v>103</v>
      </c>
      <c r="E36" s="13" t="s">
        <v>104</v>
      </c>
      <c r="F36" s="13" t="n">
        <v>300</v>
      </c>
      <c r="G36" s="13" t="s">
        <v>105</v>
      </c>
      <c r="H36" s="15" t="s">
        <v>18</v>
      </c>
      <c r="I36" s="16" t="n">
        <v>2017</v>
      </c>
      <c r="J36" s="17" t="n">
        <v>43010</v>
      </c>
      <c r="K36" s="17" t="n">
        <v>43010</v>
      </c>
      <c r="L36" s="18" t="s">
        <v>19</v>
      </c>
      <c r="M36" s="19" t="s">
        <v>20</v>
      </c>
    </row>
    <row r="37" customFormat="false" ht="52.8" hidden="false" customHeight="false" outlineLevel="0" collapsed="false">
      <c r="A37" s="12" t="n">
        <v>35</v>
      </c>
      <c r="B37" s="13" t="n">
        <v>2017</v>
      </c>
      <c r="C37" s="14" t="s">
        <v>14</v>
      </c>
      <c r="D37" s="13" t="s">
        <v>106</v>
      </c>
      <c r="E37" s="13" t="s">
        <v>107</v>
      </c>
      <c r="F37" s="13" t="n">
        <v>1800</v>
      </c>
      <c r="G37" s="13" t="s">
        <v>70</v>
      </c>
      <c r="H37" s="15" t="s">
        <v>18</v>
      </c>
      <c r="I37" s="16" t="n">
        <v>2017</v>
      </c>
      <c r="J37" s="17" t="n">
        <v>43010</v>
      </c>
      <c r="K37" s="17" t="n">
        <v>43010</v>
      </c>
      <c r="L37" s="18" t="s">
        <v>19</v>
      </c>
      <c r="M37" s="19" t="s">
        <v>20</v>
      </c>
    </row>
    <row r="38" customFormat="false" ht="52.8" hidden="false" customHeight="false" outlineLevel="0" collapsed="false">
      <c r="A38" s="12" t="n">
        <v>36</v>
      </c>
      <c r="B38" s="13" t="n">
        <v>2017</v>
      </c>
      <c r="C38" s="14" t="s">
        <v>14</v>
      </c>
      <c r="D38" s="13" t="s">
        <v>108</v>
      </c>
      <c r="E38" s="13" t="s">
        <v>109</v>
      </c>
      <c r="F38" s="13" t="n">
        <v>6</v>
      </c>
      <c r="G38" s="13" t="s">
        <v>70</v>
      </c>
      <c r="H38" s="15" t="s">
        <v>18</v>
      </c>
      <c r="I38" s="16" t="n">
        <v>2017</v>
      </c>
      <c r="J38" s="17" t="n">
        <v>43010</v>
      </c>
      <c r="K38" s="17" t="n">
        <v>43010</v>
      </c>
      <c r="L38" s="18" t="s">
        <v>19</v>
      </c>
      <c r="M38" s="19" t="s">
        <v>20</v>
      </c>
    </row>
    <row r="39" customFormat="false" ht="52.8" hidden="false" customHeight="false" outlineLevel="0" collapsed="false">
      <c r="A39" s="12" t="n">
        <v>37</v>
      </c>
      <c r="B39" s="13" t="n">
        <v>2017</v>
      </c>
      <c r="C39" s="14" t="s">
        <v>14</v>
      </c>
      <c r="D39" s="13" t="s">
        <v>110</v>
      </c>
      <c r="E39" s="13" t="s">
        <v>111</v>
      </c>
      <c r="F39" s="13" t="n">
        <v>30</v>
      </c>
      <c r="G39" s="13" t="s">
        <v>112</v>
      </c>
      <c r="H39" s="15" t="s">
        <v>18</v>
      </c>
      <c r="I39" s="16" t="n">
        <v>2017</v>
      </c>
      <c r="J39" s="17" t="n">
        <v>43010</v>
      </c>
      <c r="K39" s="17" t="n">
        <v>43010</v>
      </c>
      <c r="L39" s="18" t="s">
        <v>19</v>
      </c>
      <c r="M39" s="19" t="s">
        <v>20</v>
      </c>
    </row>
    <row r="40" customFormat="false" ht="52.8" hidden="false" customHeight="false" outlineLevel="0" collapsed="false">
      <c r="A40" s="12" t="n">
        <v>38</v>
      </c>
      <c r="B40" s="13" t="n">
        <v>2017</v>
      </c>
      <c r="C40" s="14" t="s">
        <v>14</v>
      </c>
      <c r="D40" s="13" t="s">
        <v>113</v>
      </c>
      <c r="E40" s="13" t="s">
        <v>114</v>
      </c>
      <c r="F40" s="13" t="n">
        <v>150</v>
      </c>
      <c r="G40" s="13" t="s">
        <v>87</v>
      </c>
      <c r="H40" s="15" t="s">
        <v>18</v>
      </c>
      <c r="I40" s="16" t="n">
        <v>2017</v>
      </c>
      <c r="J40" s="17" t="n">
        <v>43010</v>
      </c>
      <c r="K40" s="17" t="n">
        <v>43010</v>
      </c>
      <c r="L40" s="18" t="s">
        <v>19</v>
      </c>
      <c r="M40" s="19" t="s">
        <v>20</v>
      </c>
    </row>
    <row r="41" customFormat="false" ht="52.8" hidden="false" customHeight="false" outlineLevel="0" collapsed="false">
      <c r="A41" s="12" t="n">
        <v>39</v>
      </c>
      <c r="B41" s="13" t="n">
        <v>2017</v>
      </c>
      <c r="C41" s="14" t="s">
        <v>14</v>
      </c>
      <c r="D41" s="13" t="s">
        <v>115</v>
      </c>
      <c r="E41" s="13" t="s">
        <v>116</v>
      </c>
      <c r="F41" s="13" t="n">
        <v>18</v>
      </c>
      <c r="G41" s="13" t="s">
        <v>117</v>
      </c>
      <c r="H41" s="15" t="s">
        <v>18</v>
      </c>
      <c r="I41" s="16" t="n">
        <v>2017</v>
      </c>
      <c r="J41" s="17" t="n">
        <v>43010</v>
      </c>
      <c r="K41" s="17" t="n">
        <v>43010</v>
      </c>
      <c r="L41" s="18" t="s">
        <v>19</v>
      </c>
      <c r="M41" s="19" t="s">
        <v>20</v>
      </c>
    </row>
    <row r="42" customFormat="false" ht="52.8" hidden="false" customHeight="false" outlineLevel="0" collapsed="false">
      <c r="A42" s="12" t="n">
        <v>40</v>
      </c>
      <c r="B42" s="13" t="n">
        <v>2017</v>
      </c>
      <c r="C42" s="14" t="s">
        <v>14</v>
      </c>
      <c r="D42" s="13" t="s">
        <v>118</v>
      </c>
      <c r="E42" s="13" t="s">
        <v>119</v>
      </c>
      <c r="F42" s="13" t="n">
        <v>12</v>
      </c>
      <c r="G42" s="13" t="s">
        <v>17</v>
      </c>
      <c r="H42" s="15" t="s">
        <v>18</v>
      </c>
      <c r="I42" s="16" t="n">
        <v>2017</v>
      </c>
      <c r="J42" s="17" t="n">
        <v>43010</v>
      </c>
      <c r="K42" s="17" t="n">
        <v>43010</v>
      </c>
      <c r="L42" s="18" t="s">
        <v>19</v>
      </c>
      <c r="M42" s="19" t="s">
        <v>20</v>
      </c>
    </row>
    <row r="43" customFormat="false" ht="52.8" hidden="false" customHeight="false" outlineLevel="0" collapsed="false">
      <c r="A43" s="12" t="n">
        <v>41</v>
      </c>
      <c r="B43" s="13" t="n">
        <v>2017</v>
      </c>
      <c r="C43" s="14" t="s">
        <v>14</v>
      </c>
      <c r="D43" s="13" t="s">
        <v>120</v>
      </c>
      <c r="E43" s="13" t="s">
        <v>121</v>
      </c>
      <c r="F43" s="13" t="n">
        <v>24</v>
      </c>
      <c r="G43" s="13" t="s">
        <v>122</v>
      </c>
      <c r="H43" s="15" t="s">
        <v>18</v>
      </c>
      <c r="I43" s="16" t="n">
        <v>2017</v>
      </c>
      <c r="J43" s="17" t="n">
        <v>43010</v>
      </c>
      <c r="K43" s="17" t="n">
        <v>43010</v>
      </c>
      <c r="L43" s="18" t="s">
        <v>19</v>
      </c>
      <c r="M43" s="19" t="s">
        <v>20</v>
      </c>
    </row>
    <row r="44" customFormat="false" ht="52.8" hidden="false" customHeight="false" outlineLevel="0" collapsed="false">
      <c r="A44" s="12" t="n">
        <v>42</v>
      </c>
      <c r="B44" s="13" t="n">
        <v>2017</v>
      </c>
      <c r="C44" s="14" t="s">
        <v>14</v>
      </c>
      <c r="D44" s="13" t="s">
        <v>123</v>
      </c>
      <c r="E44" s="13" t="s">
        <v>124</v>
      </c>
      <c r="F44" s="13" t="n">
        <v>1564</v>
      </c>
      <c r="G44" s="13" t="s">
        <v>17</v>
      </c>
      <c r="H44" s="15" t="s">
        <v>18</v>
      </c>
      <c r="I44" s="16" t="n">
        <v>2017</v>
      </c>
      <c r="J44" s="17" t="n">
        <v>43010</v>
      </c>
      <c r="K44" s="17" t="n">
        <v>43010</v>
      </c>
      <c r="L44" s="18" t="s">
        <v>19</v>
      </c>
      <c r="M44" s="19" t="s">
        <v>20</v>
      </c>
    </row>
    <row r="45" customFormat="false" ht="52.8" hidden="false" customHeight="false" outlineLevel="0" collapsed="false">
      <c r="A45" s="12" t="n">
        <v>43</v>
      </c>
      <c r="B45" s="13" t="n">
        <v>2017</v>
      </c>
      <c r="C45" s="14" t="s">
        <v>14</v>
      </c>
      <c r="D45" s="13" t="s">
        <v>125</v>
      </c>
      <c r="E45" s="13" t="s">
        <v>126</v>
      </c>
      <c r="F45" s="13" t="n">
        <v>125</v>
      </c>
      <c r="G45" s="13" t="s">
        <v>127</v>
      </c>
      <c r="H45" s="15" t="s">
        <v>18</v>
      </c>
      <c r="I45" s="16" t="n">
        <v>2017</v>
      </c>
      <c r="J45" s="17" t="n">
        <v>43010</v>
      </c>
      <c r="K45" s="17" t="n">
        <v>43010</v>
      </c>
      <c r="L45" s="18" t="s">
        <v>19</v>
      </c>
      <c r="M45" s="19" t="s">
        <v>20</v>
      </c>
    </row>
    <row r="46" customFormat="false" ht="52.8" hidden="false" customHeight="false" outlineLevel="0" collapsed="false">
      <c r="A46" s="12" t="n">
        <v>44</v>
      </c>
      <c r="B46" s="13" t="n">
        <v>2017</v>
      </c>
      <c r="C46" s="14" t="s">
        <v>14</v>
      </c>
      <c r="D46" s="13" t="s">
        <v>128</v>
      </c>
      <c r="E46" s="13" t="s">
        <v>129</v>
      </c>
      <c r="F46" s="13" t="n">
        <v>35</v>
      </c>
      <c r="G46" s="13" t="s">
        <v>17</v>
      </c>
      <c r="H46" s="15" t="s">
        <v>18</v>
      </c>
      <c r="I46" s="16" t="n">
        <v>2017</v>
      </c>
      <c r="J46" s="17" t="n">
        <v>43010</v>
      </c>
      <c r="K46" s="17" t="n">
        <v>43010</v>
      </c>
      <c r="L46" s="18" t="s">
        <v>19</v>
      </c>
      <c r="M46" s="19" t="s">
        <v>20</v>
      </c>
    </row>
    <row r="47" customFormat="false" ht="52.8" hidden="false" customHeight="false" outlineLevel="0" collapsed="false">
      <c r="A47" s="12" t="n">
        <v>45</v>
      </c>
      <c r="B47" s="13" t="n">
        <v>2017</v>
      </c>
      <c r="C47" s="14" t="s">
        <v>14</v>
      </c>
      <c r="D47" s="13" t="s">
        <v>130</v>
      </c>
      <c r="E47" s="13" t="s">
        <v>131</v>
      </c>
      <c r="F47" s="13" t="n">
        <v>2</v>
      </c>
      <c r="G47" s="13" t="s">
        <v>112</v>
      </c>
      <c r="H47" s="15" t="s">
        <v>18</v>
      </c>
      <c r="I47" s="16" t="n">
        <v>2017</v>
      </c>
      <c r="J47" s="17" t="n">
        <v>43010</v>
      </c>
      <c r="K47" s="17" t="n">
        <v>43010</v>
      </c>
      <c r="L47" s="18" t="s">
        <v>19</v>
      </c>
      <c r="M47" s="19" t="s">
        <v>20</v>
      </c>
    </row>
    <row r="48" customFormat="false" ht="52.8" hidden="false" customHeight="false" outlineLevel="0" collapsed="false">
      <c r="A48" s="12" t="n">
        <v>46</v>
      </c>
      <c r="B48" s="13" t="n">
        <v>2017</v>
      </c>
      <c r="C48" s="14" t="s">
        <v>14</v>
      </c>
      <c r="D48" s="13" t="s">
        <v>132</v>
      </c>
      <c r="E48" s="13" t="s">
        <v>133</v>
      </c>
      <c r="F48" s="13" t="n">
        <v>12</v>
      </c>
      <c r="G48" s="13" t="s">
        <v>112</v>
      </c>
      <c r="H48" s="15" t="s">
        <v>18</v>
      </c>
      <c r="I48" s="16" t="n">
        <v>2017</v>
      </c>
      <c r="J48" s="17" t="n">
        <v>43010</v>
      </c>
      <c r="K48" s="17" t="n">
        <v>43010</v>
      </c>
      <c r="L48" s="18" t="s">
        <v>19</v>
      </c>
      <c r="M48" s="19" t="s">
        <v>20</v>
      </c>
    </row>
    <row r="49" customFormat="false" ht="52.8" hidden="false" customHeight="false" outlineLevel="0" collapsed="false">
      <c r="A49" s="12" t="n">
        <v>47</v>
      </c>
      <c r="B49" s="13" t="n">
        <v>2017</v>
      </c>
      <c r="C49" s="14" t="s">
        <v>14</v>
      </c>
      <c r="D49" s="13" t="s">
        <v>134</v>
      </c>
      <c r="E49" s="13" t="s">
        <v>135</v>
      </c>
      <c r="F49" s="13" t="n">
        <v>14</v>
      </c>
      <c r="G49" s="13" t="s">
        <v>136</v>
      </c>
      <c r="H49" s="15" t="s">
        <v>18</v>
      </c>
      <c r="I49" s="16" t="n">
        <v>2017</v>
      </c>
      <c r="J49" s="17" t="n">
        <v>43010</v>
      </c>
      <c r="K49" s="17" t="n">
        <v>43010</v>
      </c>
      <c r="L49" s="18" t="s">
        <v>19</v>
      </c>
      <c r="M49" s="19" t="s">
        <v>20</v>
      </c>
    </row>
    <row r="50" customFormat="false" ht="52.8" hidden="false" customHeight="false" outlineLevel="0" collapsed="false">
      <c r="A50" s="12" t="n">
        <v>48</v>
      </c>
      <c r="B50" s="13" t="n">
        <v>2017</v>
      </c>
      <c r="C50" s="14" t="s">
        <v>14</v>
      </c>
      <c r="D50" s="13" t="s">
        <v>137</v>
      </c>
      <c r="E50" s="13" t="s">
        <v>138</v>
      </c>
      <c r="F50" s="13" t="n">
        <v>1</v>
      </c>
      <c r="G50" s="13" t="s">
        <v>112</v>
      </c>
      <c r="H50" s="15" t="s">
        <v>18</v>
      </c>
      <c r="I50" s="16" t="n">
        <v>2017</v>
      </c>
      <c r="J50" s="17" t="n">
        <v>43010</v>
      </c>
      <c r="K50" s="17" t="n">
        <v>43010</v>
      </c>
      <c r="L50" s="18" t="s">
        <v>19</v>
      </c>
      <c r="M50" s="19" t="s">
        <v>20</v>
      </c>
    </row>
    <row r="51" customFormat="false" ht="52.8" hidden="false" customHeight="false" outlineLevel="0" collapsed="false">
      <c r="A51" s="12" t="n">
        <v>49</v>
      </c>
      <c r="B51" s="13" t="n">
        <v>2017</v>
      </c>
      <c r="C51" s="14" t="s">
        <v>14</v>
      </c>
      <c r="D51" s="13" t="s">
        <v>139</v>
      </c>
      <c r="E51" s="13" t="s">
        <v>140</v>
      </c>
      <c r="F51" s="13" t="n">
        <v>2</v>
      </c>
      <c r="G51" s="13" t="s">
        <v>141</v>
      </c>
      <c r="H51" s="15" t="s">
        <v>18</v>
      </c>
      <c r="I51" s="16" t="n">
        <v>2017</v>
      </c>
      <c r="J51" s="17" t="n">
        <v>43010</v>
      </c>
      <c r="K51" s="17" t="n">
        <v>43010</v>
      </c>
      <c r="L51" s="18" t="s">
        <v>19</v>
      </c>
      <c r="M51" s="19" t="s">
        <v>20</v>
      </c>
    </row>
    <row r="52" customFormat="false" ht="52.8" hidden="false" customHeight="false" outlineLevel="0" collapsed="false">
      <c r="A52" s="12" t="n">
        <v>50</v>
      </c>
      <c r="B52" s="13" t="n">
        <v>2017</v>
      </c>
      <c r="C52" s="14" t="s">
        <v>14</v>
      </c>
      <c r="D52" s="13" t="s">
        <v>142</v>
      </c>
      <c r="E52" s="13" t="s">
        <v>143</v>
      </c>
      <c r="F52" s="13" t="n">
        <v>24</v>
      </c>
      <c r="G52" s="13" t="s">
        <v>17</v>
      </c>
      <c r="H52" s="15" t="s">
        <v>18</v>
      </c>
      <c r="I52" s="16" t="n">
        <v>2017</v>
      </c>
      <c r="J52" s="17" t="n">
        <v>43010</v>
      </c>
      <c r="K52" s="17" t="n">
        <v>43010</v>
      </c>
      <c r="L52" s="18" t="s">
        <v>19</v>
      </c>
      <c r="M52" s="19" t="s">
        <v>20</v>
      </c>
    </row>
    <row r="53" customFormat="false" ht="52.8" hidden="false" customHeight="false" outlineLevel="0" collapsed="false">
      <c r="A53" s="12" t="n">
        <v>51</v>
      </c>
      <c r="B53" s="13" t="n">
        <v>2017</v>
      </c>
      <c r="C53" s="14" t="s">
        <v>14</v>
      </c>
      <c r="D53" s="13" t="s">
        <v>144</v>
      </c>
      <c r="E53" s="13" t="s">
        <v>145</v>
      </c>
      <c r="F53" s="13" t="n">
        <v>30</v>
      </c>
      <c r="G53" s="13" t="s">
        <v>146</v>
      </c>
      <c r="H53" s="15" t="s">
        <v>18</v>
      </c>
      <c r="I53" s="16" t="n">
        <v>2017</v>
      </c>
      <c r="J53" s="17" t="n">
        <v>43010</v>
      </c>
      <c r="K53" s="17" t="n">
        <v>43010</v>
      </c>
      <c r="L53" s="18" t="s">
        <v>19</v>
      </c>
      <c r="M53" s="19" t="s">
        <v>20</v>
      </c>
    </row>
    <row r="54" customFormat="false" ht="52.8" hidden="false" customHeight="false" outlineLevel="0" collapsed="false">
      <c r="A54" s="12" t="n">
        <v>52</v>
      </c>
      <c r="B54" s="13" t="n">
        <v>2017</v>
      </c>
      <c r="C54" s="14" t="s">
        <v>14</v>
      </c>
      <c r="D54" s="13" t="s">
        <v>147</v>
      </c>
      <c r="E54" s="13" t="s">
        <v>148</v>
      </c>
      <c r="F54" s="13" t="n">
        <v>72</v>
      </c>
      <c r="G54" s="13" t="s">
        <v>70</v>
      </c>
      <c r="H54" s="15" t="s">
        <v>18</v>
      </c>
      <c r="I54" s="16" t="n">
        <v>2017</v>
      </c>
      <c r="J54" s="17" t="n">
        <v>43010</v>
      </c>
      <c r="K54" s="17" t="n">
        <v>43010</v>
      </c>
      <c r="L54" s="18" t="s">
        <v>19</v>
      </c>
      <c r="M54" s="19" t="s">
        <v>20</v>
      </c>
    </row>
    <row r="55" customFormat="false" ht="52.8" hidden="false" customHeight="false" outlineLevel="0" collapsed="false">
      <c r="A55" s="12" t="n">
        <v>53</v>
      </c>
      <c r="B55" s="13" t="n">
        <v>2017</v>
      </c>
      <c r="C55" s="14" t="s">
        <v>14</v>
      </c>
      <c r="D55" s="13" t="s">
        <v>149</v>
      </c>
      <c r="E55" s="13" t="s">
        <v>150</v>
      </c>
      <c r="F55" s="13" t="n">
        <v>30</v>
      </c>
      <c r="G55" s="13" t="s">
        <v>146</v>
      </c>
      <c r="H55" s="15" t="s">
        <v>18</v>
      </c>
      <c r="I55" s="16" t="n">
        <v>2017</v>
      </c>
      <c r="J55" s="17" t="n">
        <v>43010</v>
      </c>
      <c r="K55" s="17" t="n">
        <v>43010</v>
      </c>
      <c r="L55" s="18" t="s">
        <v>19</v>
      </c>
      <c r="M55" s="19" t="s">
        <v>20</v>
      </c>
    </row>
    <row r="56" customFormat="false" ht="44.4" hidden="false" customHeight="true" outlineLevel="0" collapsed="false">
      <c r="A56" s="12" t="n">
        <v>54</v>
      </c>
      <c r="B56" s="13" t="n">
        <v>2017</v>
      </c>
      <c r="C56" s="14" t="s">
        <v>14</v>
      </c>
      <c r="D56" s="13" t="s">
        <v>151</v>
      </c>
      <c r="E56" s="13" t="s">
        <v>152</v>
      </c>
      <c r="F56" s="13" t="n">
        <v>18</v>
      </c>
      <c r="G56" s="13" t="s">
        <v>70</v>
      </c>
      <c r="H56" s="15" t="s">
        <v>18</v>
      </c>
      <c r="I56" s="16" t="n">
        <v>2017</v>
      </c>
      <c r="J56" s="17" t="n">
        <v>43010</v>
      </c>
      <c r="K56" s="17" t="n">
        <v>43010</v>
      </c>
      <c r="L56" s="18" t="s">
        <v>19</v>
      </c>
      <c r="M56" s="19" t="s">
        <v>20</v>
      </c>
    </row>
    <row r="57" customFormat="false" ht="52.8" hidden="false" customHeight="false" outlineLevel="0" collapsed="false">
      <c r="A57" s="12" t="n">
        <v>55</v>
      </c>
      <c r="B57" s="13" t="n">
        <v>2017</v>
      </c>
      <c r="C57" s="14" t="s">
        <v>14</v>
      </c>
      <c r="D57" s="13" t="s">
        <v>153</v>
      </c>
      <c r="E57" s="13" t="s">
        <v>154</v>
      </c>
      <c r="F57" s="13" t="n">
        <v>60</v>
      </c>
      <c r="G57" s="13" t="s">
        <v>70</v>
      </c>
      <c r="H57" s="15" t="s">
        <v>18</v>
      </c>
      <c r="I57" s="16" t="n">
        <v>2017</v>
      </c>
      <c r="J57" s="17" t="n">
        <v>43010</v>
      </c>
      <c r="K57" s="17" t="n">
        <v>43010</v>
      </c>
      <c r="L57" s="18" t="s">
        <v>19</v>
      </c>
      <c r="M57" s="19" t="s">
        <v>20</v>
      </c>
    </row>
    <row r="58" customFormat="false" ht="52.8" hidden="false" customHeight="false" outlineLevel="0" collapsed="false">
      <c r="A58" s="12" t="n">
        <v>56</v>
      </c>
      <c r="B58" s="13" t="n">
        <v>2017</v>
      </c>
      <c r="C58" s="14" t="s">
        <v>14</v>
      </c>
      <c r="D58" s="13" t="s">
        <v>155</v>
      </c>
      <c r="E58" s="13" t="s">
        <v>156</v>
      </c>
      <c r="F58" s="13" t="n">
        <v>30</v>
      </c>
      <c r="G58" s="13" t="s">
        <v>157</v>
      </c>
      <c r="H58" s="15" t="s">
        <v>18</v>
      </c>
      <c r="I58" s="16" t="n">
        <v>2017</v>
      </c>
      <c r="J58" s="17" t="n">
        <v>43010</v>
      </c>
      <c r="K58" s="17" t="n">
        <v>43010</v>
      </c>
      <c r="L58" s="18" t="s">
        <v>19</v>
      </c>
      <c r="M58" s="19" t="s">
        <v>20</v>
      </c>
    </row>
    <row r="59" customFormat="false" ht="52.8" hidden="false" customHeight="false" outlineLevel="0" collapsed="false">
      <c r="A59" s="12" t="n">
        <v>57</v>
      </c>
      <c r="B59" s="13" t="n">
        <v>2017</v>
      </c>
      <c r="C59" s="14" t="s">
        <v>14</v>
      </c>
      <c r="D59" s="13" t="s">
        <v>158</v>
      </c>
      <c r="E59" s="13" t="s">
        <v>159</v>
      </c>
      <c r="F59" s="13" t="n">
        <v>3</v>
      </c>
      <c r="G59" s="13" t="s">
        <v>17</v>
      </c>
      <c r="H59" s="15" t="s">
        <v>18</v>
      </c>
      <c r="I59" s="16" t="n">
        <v>2017</v>
      </c>
      <c r="J59" s="17" t="n">
        <v>43010</v>
      </c>
      <c r="K59" s="17" t="n">
        <v>43010</v>
      </c>
      <c r="L59" s="18" t="s">
        <v>19</v>
      </c>
      <c r="M59" s="19" t="s">
        <v>20</v>
      </c>
    </row>
    <row r="60" customFormat="false" ht="52.8" hidden="false" customHeight="false" outlineLevel="0" collapsed="false">
      <c r="A60" s="12" t="n">
        <v>58</v>
      </c>
      <c r="B60" s="13" t="n">
        <v>2017</v>
      </c>
      <c r="C60" s="14" t="s">
        <v>14</v>
      </c>
      <c r="D60" s="13" t="s">
        <v>160</v>
      </c>
      <c r="E60" s="13" t="s">
        <v>161</v>
      </c>
      <c r="F60" s="13" t="n">
        <v>75</v>
      </c>
      <c r="G60" s="13" t="s">
        <v>70</v>
      </c>
      <c r="H60" s="15" t="s">
        <v>18</v>
      </c>
      <c r="I60" s="16" t="n">
        <v>2017</v>
      </c>
      <c r="J60" s="17" t="n">
        <v>43010</v>
      </c>
      <c r="K60" s="17" t="n">
        <v>43010</v>
      </c>
      <c r="L60" s="18" t="s">
        <v>19</v>
      </c>
      <c r="M60" s="19" t="s">
        <v>20</v>
      </c>
    </row>
    <row r="61" customFormat="false" ht="52.8" hidden="false" customHeight="false" outlineLevel="0" collapsed="false">
      <c r="A61" s="12" t="n">
        <v>59</v>
      </c>
      <c r="B61" s="13" t="n">
        <v>2017</v>
      </c>
      <c r="C61" s="14" t="s">
        <v>14</v>
      </c>
      <c r="D61" s="13" t="s">
        <v>162</v>
      </c>
      <c r="E61" s="13" t="s">
        <v>163</v>
      </c>
      <c r="F61" s="13" t="n">
        <v>60</v>
      </c>
      <c r="G61" s="13" t="s">
        <v>146</v>
      </c>
      <c r="H61" s="15" t="s">
        <v>18</v>
      </c>
      <c r="I61" s="16" t="n">
        <v>2017</v>
      </c>
      <c r="J61" s="17" t="n">
        <v>43010</v>
      </c>
      <c r="K61" s="17" t="n">
        <v>43010</v>
      </c>
      <c r="L61" s="18" t="s">
        <v>19</v>
      </c>
      <c r="M61" s="19" t="s">
        <v>20</v>
      </c>
    </row>
    <row r="62" customFormat="false" ht="52.8" hidden="false" customHeight="false" outlineLevel="0" collapsed="false">
      <c r="A62" s="12" t="n">
        <v>60</v>
      </c>
      <c r="B62" s="13" t="n">
        <v>2017</v>
      </c>
      <c r="C62" s="14" t="s">
        <v>14</v>
      </c>
      <c r="D62" s="13" t="s">
        <v>164</v>
      </c>
      <c r="E62" s="13" t="s">
        <v>165</v>
      </c>
      <c r="F62" s="13" t="n">
        <v>60</v>
      </c>
      <c r="G62" s="13" t="s">
        <v>105</v>
      </c>
      <c r="H62" s="15" t="s">
        <v>18</v>
      </c>
      <c r="I62" s="16" t="n">
        <v>2017</v>
      </c>
      <c r="J62" s="17" t="n">
        <v>43010</v>
      </c>
      <c r="K62" s="17" t="n">
        <v>43010</v>
      </c>
      <c r="L62" s="18" t="s">
        <v>19</v>
      </c>
      <c r="M62" s="19" t="s">
        <v>20</v>
      </c>
    </row>
    <row r="63" customFormat="false" ht="52.8" hidden="false" customHeight="false" outlineLevel="0" collapsed="false">
      <c r="A63" s="12" t="n">
        <v>61</v>
      </c>
      <c r="B63" s="13" t="n">
        <v>2017</v>
      </c>
      <c r="C63" s="14" t="s">
        <v>14</v>
      </c>
      <c r="D63" s="13" t="s">
        <v>166</v>
      </c>
      <c r="E63" s="13" t="s">
        <v>167</v>
      </c>
      <c r="F63" s="13" t="n">
        <v>30</v>
      </c>
      <c r="G63" s="13" t="s">
        <v>168</v>
      </c>
      <c r="H63" s="15" t="s">
        <v>18</v>
      </c>
      <c r="I63" s="16" t="n">
        <v>2017</v>
      </c>
      <c r="J63" s="17" t="n">
        <v>43010</v>
      </c>
      <c r="K63" s="17" t="n">
        <v>43010</v>
      </c>
      <c r="L63" s="18" t="s">
        <v>19</v>
      </c>
      <c r="M63" s="19" t="s">
        <v>20</v>
      </c>
    </row>
    <row r="64" customFormat="false" ht="52.8" hidden="false" customHeight="false" outlineLevel="0" collapsed="false">
      <c r="A64" s="12" t="n">
        <v>62</v>
      </c>
      <c r="B64" s="13" t="n">
        <v>2017</v>
      </c>
      <c r="C64" s="14" t="s">
        <v>14</v>
      </c>
      <c r="D64" s="13" t="s">
        <v>169</v>
      </c>
      <c r="E64" s="13" t="s">
        <v>170</v>
      </c>
      <c r="F64" s="13" t="n">
        <v>150</v>
      </c>
      <c r="G64" s="13" t="s">
        <v>171</v>
      </c>
      <c r="H64" s="15" t="s">
        <v>18</v>
      </c>
      <c r="I64" s="16" t="n">
        <v>2017</v>
      </c>
      <c r="J64" s="17" t="n">
        <v>43010</v>
      </c>
      <c r="K64" s="17" t="n">
        <v>43010</v>
      </c>
      <c r="L64" s="18" t="s">
        <v>19</v>
      </c>
      <c r="M64" s="19" t="s">
        <v>20</v>
      </c>
    </row>
    <row r="65" customFormat="false" ht="52.8" hidden="false" customHeight="false" outlineLevel="0" collapsed="false">
      <c r="A65" s="12" t="n">
        <v>63</v>
      </c>
      <c r="B65" s="13" t="n">
        <v>2017</v>
      </c>
      <c r="C65" s="14" t="s">
        <v>14</v>
      </c>
      <c r="D65" s="13" t="s">
        <v>172</v>
      </c>
      <c r="E65" s="13" t="s">
        <v>173</v>
      </c>
      <c r="F65" s="13" t="n">
        <v>125</v>
      </c>
      <c r="G65" s="13" t="s">
        <v>112</v>
      </c>
      <c r="H65" s="15" t="s">
        <v>18</v>
      </c>
      <c r="I65" s="16" t="n">
        <v>2017</v>
      </c>
      <c r="J65" s="17" t="n">
        <v>43010</v>
      </c>
      <c r="K65" s="17" t="n">
        <v>43010</v>
      </c>
      <c r="L65" s="18" t="s">
        <v>19</v>
      </c>
      <c r="M65" s="19" t="s">
        <v>20</v>
      </c>
    </row>
    <row r="66" customFormat="false" ht="52.8" hidden="false" customHeight="false" outlineLevel="0" collapsed="false">
      <c r="A66" s="12" t="n">
        <v>64</v>
      </c>
      <c r="B66" s="13" t="n">
        <v>2017</v>
      </c>
      <c r="C66" s="14" t="s">
        <v>14</v>
      </c>
      <c r="D66" s="13" t="s">
        <v>68</v>
      </c>
      <c r="E66" s="13" t="s">
        <v>69</v>
      </c>
      <c r="F66" s="13" t="n">
        <v>70</v>
      </c>
      <c r="G66" s="13" t="s">
        <v>70</v>
      </c>
      <c r="H66" s="15" t="s">
        <v>18</v>
      </c>
      <c r="I66" s="16" t="n">
        <v>2017</v>
      </c>
      <c r="J66" s="17" t="n">
        <v>43010</v>
      </c>
      <c r="K66" s="17" t="n">
        <v>43010</v>
      </c>
      <c r="L66" s="18" t="s">
        <v>19</v>
      </c>
      <c r="M66" s="19" t="s">
        <v>20</v>
      </c>
    </row>
    <row r="67" customFormat="false" ht="52.8" hidden="false" customHeight="false" outlineLevel="0" collapsed="false">
      <c r="A67" s="12" t="n">
        <v>65</v>
      </c>
      <c r="B67" s="13" t="n">
        <v>2017</v>
      </c>
      <c r="C67" s="14" t="s">
        <v>14</v>
      </c>
      <c r="D67" s="13" t="s">
        <v>174</v>
      </c>
      <c r="E67" s="13" t="s">
        <v>175</v>
      </c>
      <c r="F67" s="13" t="n">
        <v>18</v>
      </c>
      <c r="G67" s="13" t="s">
        <v>55</v>
      </c>
      <c r="H67" s="15" t="s">
        <v>18</v>
      </c>
      <c r="I67" s="16" t="n">
        <v>2017</v>
      </c>
      <c r="J67" s="17" t="n">
        <v>43010</v>
      </c>
      <c r="K67" s="17" t="n">
        <v>43010</v>
      </c>
      <c r="L67" s="18" t="s">
        <v>19</v>
      </c>
      <c r="M67" s="19" t="s">
        <v>20</v>
      </c>
    </row>
    <row r="68" customFormat="false" ht="52.8" hidden="false" customHeight="false" outlineLevel="0" collapsed="false">
      <c r="A68" s="12" t="n">
        <v>66</v>
      </c>
      <c r="B68" s="13" t="n">
        <v>2017</v>
      </c>
      <c r="C68" s="14" t="s">
        <v>14</v>
      </c>
      <c r="D68" s="13" t="s">
        <v>176</v>
      </c>
      <c r="E68" s="13" t="s">
        <v>177</v>
      </c>
      <c r="F68" s="13" t="n">
        <v>13</v>
      </c>
      <c r="G68" s="13" t="s">
        <v>117</v>
      </c>
      <c r="H68" s="15" t="s">
        <v>18</v>
      </c>
      <c r="I68" s="16" t="n">
        <v>2017</v>
      </c>
      <c r="J68" s="17" t="n">
        <v>43010</v>
      </c>
      <c r="K68" s="17" t="n">
        <v>43010</v>
      </c>
      <c r="L68" s="18" t="s">
        <v>19</v>
      </c>
      <c r="M68" s="19" t="s">
        <v>20</v>
      </c>
    </row>
    <row r="69" customFormat="false" ht="52.8" hidden="false" customHeight="false" outlineLevel="0" collapsed="false">
      <c r="A69" s="12" t="n">
        <v>67</v>
      </c>
      <c r="B69" s="13" t="n">
        <v>2017</v>
      </c>
      <c r="C69" s="14" t="s">
        <v>14</v>
      </c>
      <c r="D69" s="13" t="s">
        <v>178</v>
      </c>
      <c r="E69" s="13" t="s">
        <v>179</v>
      </c>
      <c r="F69" s="13" t="n">
        <v>126</v>
      </c>
      <c r="G69" s="13" t="s">
        <v>87</v>
      </c>
      <c r="H69" s="15" t="s">
        <v>18</v>
      </c>
      <c r="I69" s="16" t="n">
        <v>2017</v>
      </c>
      <c r="J69" s="17" t="n">
        <v>43010</v>
      </c>
      <c r="K69" s="17" t="n">
        <v>43010</v>
      </c>
      <c r="L69" s="18" t="s">
        <v>19</v>
      </c>
      <c r="M69" s="19" t="s">
        <v>20</v>
      </c>
    </row>
    <row r="70" customFormat="false" ht="52.8" hidden="false" customHeight="false" outlineLevel="0" collapsed="false">
      <c r="A70" s="12" t="n">
        <v>68</v>
      </c>
      <c r="B70" s="13" t="n">
        <v>2017</v>
      </c>
      <c r="C70" s="14" t="s">
        <v>14</v>
      </c>
      <c r="D70" s="13" t="s">
        <v>108</v>
      </c>
      <c r="E70" s="13" t="s">
        <v>180</v>
      </c>
      <c r="F70" s="13" t="n">
        <v>600</v>
      </c>
      <c r="G70" s="13" t="s">
        <v>146</v>
      </c>
      <c r="H70" s="15" t="s">
        <v>18</v>
      </c>
      <c r="I70" s="16" t="n">
        <v>2017</v>
      </c>
      <c r="J70" s="17" t="n">
        <v>43010</v>
      </c>
      <c r="K70" s="17" t="n">
        <v>43010</v>
      </c>
      <c r="L70" s="18" t="s">
        <v>19</v>
      </c>
      <c r="M70" s="19" t="s">
        <v>20</v>
      </c>
    </row>
    <row r="71" customFormat="false" ht="52.8" hidden="false" customHeight="false" outlineLevel="0" collapsed="false">
      <c r="A71" s="12" t="n">
        <v>69</v>
      </c>
      <c r="B71" s="13" t="n">
        <v>2017</v>
      </c>
      <c r="C71" s="14" t="s">
        <v>14</v>
      </c>
      <c r="D71" s="13" t="s">
        <v>181</v>
      </c>
      <c r="E71" s="13" t="s">
        <v>182</v>
      </c>
      <c r="F71" s="13" t="n">
        <v>85</v>
      </c>
      <c r="G71" s="13" t="s">
        <v>70</v>
      </c>
      <c r="H71" s="15" t="s">
        <v>18</v>
      </c>
      <c r="I71" s="16" t="n">
        <v>2017</v>
      </c>
      <c r="J71" s="17" t="n">
        <v>43010</v>
      </c>
      <c r="K71" s="17" t="n">
        <v>43010</v>
      </c>
      <c r="L71" s="18" t="s">
        <v>19</v>
      </c>
      <c r="M71" s="19" t="s">
        <v>20</v>
      </c>
    </row>
    <row r="72" customFormat="false" ht="52.8" hidden="false" customHeight="false" outlineLevel="0" collapsed="false">
      <c r="A72" s="12" t="n">
        <v>70</v>
      </c>
      <c r="B72" s="13" t="n">
        <v>2017</v>
      </c>
      <c r="C72" s="14" t="s">
        <v>14</v>
      </c>
      <c r="D72" s="13" t="s">
        <v>108</v>
      </c>
      <c r="E72" s="13" t="s">
        <v>109</v>
      </c>
      <c r="F72" s="13" t="n">
        <v>33</v>
      </c>
      <c r="G72" s="13" t="s">
        <v>146</v>
      </c>
      <c r="H72" s="15" t="s">
        <v>18</v>
      </c>
      <c r="I72" s="16" t="n">
        <v>2017</v>
      </c>
      <c r="J72" s="17" t="n">
        <v>43010</v>
      </c>
      <c r="K72" s="17" t="n">
        <v>43010</v>
      </c>
      <c r="L72" s="18" t="s">
        <v>19</v>
      </c>
      <c r="M72" s="19" t="s">
        <v>20</v>
      </c>
    </row>
    <row r="73" customFormat="false" ht="52.8" hidden="false" customHeight="false" outlineLevel="0" collapsed="false">
      <c r="A73" s="12" t="n">
        <v>71</v>
      </c>
      <c r="B73" s="13" t="n">
        <v>2017</v>
      </c>
      <c r="C73" s="14" t="s">
        <v>14</v>
      </c>
      <c r="D73" s="13" t="s">
        <v>183</v>
      </c>
      <c r="E73" s="13" t="s">
        <v>184</v>
      </c>
      <c r="F73" s="13" t="n">
        <v>104</v>
      </c>
      <c r="G73" s="13" t="s">
        <v>185</v>
      </c>
      <c r="H73" s="15" t="s">
        <v>18</v>
      </c>
      <c r="I73" s="16" t="n">
        <v>2017</v>
      </c>
      <c r="J73" s="17" t="n">
        <v>43010</v>
      </c>
      <c r="K73" s="17" t="n">
        <v>43010</v>
      </c>
      <c r="L73" s="18" t="s">
        <v>19</v>
      </c>
      <c r="M73" s="19" t="s">
        <v>20</v>
      </c>
    </row>
    <row r="74" customFormat="false" ht="52.8" hidden="false" customHeight="false" outlineLevel="0" collapsed="false">
      <c r="A74" s="12" t="n">
        <v>72</v>
      </c>
      <c r="B74" s="13" t="n">
        <v>2017</v>
      </c>
      <c r="C74" s="14" t="s">
        <v>14</v>
      </c>
      <c r="D74" s="13" t="s">
        <v>186</v>
      </c>
      <c r="E74" s="13" t="s">
        <v>187</v>
      </c>
      <c r="F74" s="13" t="n">
        <v>85</v>
      </c>
      <c r="G74" s="13" t="s">
        <v>90</v>
      </c>
      <c r="H74" s="15" t="s">
        <v>18</v>
      </c>
      <c r="I74" s="16" t="n">
        <v>2017</v>
      </c>
      <c r="J74" s="17" t="n">
        <v>43010</v>
      </c>
      <c r="K74" s="17" t="n">
        <v>43010</v>
      </c>
      <c r="L74" s="18" t="s">
        <v>19</v>
      </c>
      <c r="M74" s="19" t="s">
        <v>20</v>
      </c>
    </row>
    <row r="75" customFormat="false" ht="52.8" hidden="false" customHeight="false" outlineLevel="0" collapsed="false">
      <c r="A75" s="12" t="n">
        <v>73</v>
      </c>
      <c r="B75" s="13" t="n">
        <v>2017</v>
      </c>
      <c r="C75" s="14" t="s">
        <v>14</v>
      </c>
      <c r="D75" s="13" t="s">
        <v>188</v>
      </c>
      <c r="E75" s="13" t="s">
        <v>189</v>
      </c>
      <c r="F75" s="13" t="n">
        <v>52</v>
      </c>
      <c r="G75" s="13" t="s">
        <v>190</v>
      </c>
      <c r="H75" s="15" t="s">
        <v>18</v>
      </c>
      <c r="I75" s="16" t="n">
        <v>2017</v>
      </c>
      <c r="J75" s="17" t="n">
        <v>43010</v>
      </c>
      <c r="K75" s="17" t="n">
        <v>43010</v>
      </c>
      <c r="L75" s="18" t="s">
        <v>19</v>
      </c>
      <c r="M75" s="19" t="s">
        <v>20</v>
      </c>
    </row>
    <row r="76" customFormat="false" ht="52.8" hidden="false" customHeight="false" outlineLevel="0" collapsed="false">
      <c r="A76" s="12" t="n">
        <v>74</v>
      </c>
      <c r="B76" s="13" t="n">
        <v>2017</v>
      </c>
      <c r="C76" s="14" t="s">
        <v>14</v>
      </c>
      <c r="D76" s="13" t="s">
        <v>191</v>
      </c>
      <c r="E76" s="13" t="s">
        <v>192</v>
      </c>
      <c r="F76" s="13" t="n">
        <v>26</v>
      </c>
      <c r="G76" s="13" t="s">
        <v>193</v>
      </c>
      <c r="H76" s="15" t="s">
        <v>18</v>
      </c>
      <c r="I76" s="16" t="n">
        <v>2017</v>
      </c>
      <c r="J76" s="17" t="n">
        <v>43010</v>
      </c>
      <c r="K76" s="17" t="n">
        <v>43010</v>
      </c>
      <c r="L76" s="18" t="s">
        <v>19</v>
      </c>
      <c r="M76" s="19" t="s">
        <v>20</v>
      </c>
    </row>
    <row r="77" customFormat="false" ht="52.8" hidden="false" customHeight="false" outlineLevel="0" collapsed="false">
      <c r="A77" s="12" t="n">
        <v>75</v>
      </c>
      <c r="B77" s="13" t="n">
        <v>2017</v>
      </c>
      <c r="C77" s="14" t="s">
        <v>14</v>
      </c>
      <c r="D77" s="13" t="s">
        <v>194</v>
      </c>
      <c r="E77" s="13" t="s">
        <v>195</v>
      </c>
      <c r="F77" s="13" t="n">
        <v>26</v>
      </c>
      <c r="G77" s="13" t="s">
        <v>185</v>
      </c>
      <c r="H77" s="15" t="s">
        <v>18</v>
      </c>
      <c r="I77" s="16" t="n">
        <v>2017</v>
      </c>
      <c r="J77" s="17" t="n">
        <v>43010</v>
      </c>
      <c r="K77" s="17" t="n">
        <v>43010</v>
      </c>
      <c r="L77" s="18" t="s">
        <v>19</v>
      </c>
      <c r="M77" s="19" t="s">
        <v>20</v>
      </c>
    </row>
    <row r="78" customFormat="false" ht="52.8" hidden="false" customHeight="false" outlineLevel="0" collapsed="false">
      <c r="A78" s="12" t="n">
        <v>76</v>
      </c>
      <c r="B78" s="13" t="n">
        <v>2017</v>
      </c>
      <c r="C78" s="14" t="s">
        <v>14</v>
      </c>
      <c r="D78" s="13" t="s">
        <v>196</v>
      </c>
      <c r="E78" s="13" t="s">
        <v>197</v>
      </c>
      <c r="F78" s="13" t="n">
        <v>1950</v>
      </c>
      <c r="G78" s="13" t="s">
        <v>90</v>
      </c>
      <c r="H78" s="15" t="s">
        <v>18</v>
      </c>
      <c r="I78" s="16" t="n">
        <v>2017</v>
      </c>
      <c r="J78" s="17" t="n">
        <v>43010</v>
      </c>
      <c r="K78" s="17" t="n">
        <v>43010</v>
      </c>
      <c r="L78" s="18" t="s">
        <v>19</v>
      </c>
      <c r="M78" s="19" t="s">
        <v>20</v>
      </c>
    </row>
    <row r="79" customFormat="false" ht="52.8" hidden="false" customHeight="false" outlineLevel="0" collapsed="false">
      <c r="A79" s="12" t="n">
        <v>77</v>
      </c>
      <c r="B79" s="13" t="n">
        <v>2017</v>
      </c>
      <c r="C79" s="14" t="s">
        <v>14</v>
      </c>
      <c r="D79" s="13" t="s">
        <v>198</v>
      </c>
      <c r="E79" s="13" t="s">
        <v>199</v>
      </c>
      <c r="F79" s="13" t="n">
        <v>800</v>
      </c>
      <c r="G79" s="13" t="s">
        <v>90</v>
      </c>
      <c r="H79" s="15" t="s">
        <v>18</v>
      </c>
      <c r="I79" s="16" t="n">
        <v>2017</v>
      </c>
      <c r="J79" s="17" t="n">
        <v>43010</v>
      </c>
      <c r="K79" s="17" t="n">
        <v>43010</v>
      </c>
      <c r="L79" s="18" t="s">
        <v>19</v>
      </c>
      <c r="M79" s="19" t="s">
        <v>20</v>
      </c>
    </row>
    <row r="80" customFormat="false" ht="52.8" hidden="false" customHeight="false" outlineLevel="0" collapsed="false">
      <c r="A80" s="12" t="n">
        <v>78</v>
      </c>
      <c r="B80" s="13" t="n">
        <v>2017</v>
      </c>
      <c r="C80" s="14" t="s">
        <v>14</v>
      </c>
      <c r="D80" s="13" t="s">
        <v>200</v>
      </c>
      <c r="E80" s="13" t="s">
        <v>201</v>
      </c>
      <c r="F80" s="13" t="n">
        <v>120</v>
      </c>
      <c r="G80" s="13" t="s">
        <v>17</v>
      </c>
      <c r="H80" s="15" t="s">
        <v>18</v>
      </c>
      <c r="I80" s="16" t="n">
        <v>2017</v>
      </c>
      <c r="J80" s="17" t="n">
        <v>43010</v>
      </c>
      <c r="K80" s="17" t="n">
        <v>43010</v>
      </c>
      <c r="L80" s="18" t="s">
        <v>19</v>
      </c>
      <c r="M80" s="19" t="s">
        <v>20</v>
      </c>
    </row>
    <row r="81" customFormat="false" ht="52.8" hidden="false" customHeight="false" outlineLevel="0" collapsed="false">
      <c r="A81" s="12" t="n">
        <v>79</v>
      </c>
      <c r="B81" s="13" t="n">
        <v>2017</v>
      </c>
      <c r="C81" s="14" t="s">
        <v>14</v>
      </c>
      <c r="D81" s="13" t="s">
        <v>202</v>
      </c>
      <c r="E81" s="13" t="s">
        <v>203</v>
      </c>
      <c r="F81" s="13" t="n">
        <v>76</v>
      </c>
      <c r="G81" s="13" t="s">
        <v>17</v>
      </c>
      <c r="H81" s="15" t="s">
        <v>18</v>
      </c>
      <c r="I81" s="16" t="n">
        <v>2017</v>
      </c>
      <c r="J81" s="17" t="n">
        <v>43010</v>
      </c>
      <c r="K81" s="17" t="n">
        <v>43010</v>
      </c>
      <c r="L81" s="18" t="s">
        <v>19</v>
      </c>
      <c r="M81" s="19" t="s">
        <v>20</v>
      </c>
    </row>
    <row r="82" customFormat="false" ht="52.8" hidden="false" customHeight="false" outlineLevel="0" collapsed="false">
      <c r="A82" s="12" t="n">
        <v>80</v>
      </c>
      <c r="B82" s="13" t="n">
        <v>2017</v>
      </c>
      <c r="C82" s="14" t="s">
        <v>14</v>
      </c>
      <c r="D82" s="13" t="s">
        <v>204</v>
      </c>
      <c r="E82" s="13" t="s">
        <v>205</v>
      </c>
      <c r="F82" s="13" t="n">
        <v>37</v>
      </c>
      <c r="G82" s="13" t="s">
        <v>17</v>
      </c>
      <c r="H82" s="15" t="s">
        <v>18</v>
      </c>
      <c r="I82" s="16" t="n">
        <v>2017</v>
      </c>
      <c r="J82" s="17" t="n">
        <v>43010</v>
      </c>
      <c r="K82" s="17" t="n">
        <v>43010</v>
      </c>
      <c r="L82" s="18" t="s">
        <v>19</v>
      </c>
      <c r="M82" s="19" t="s">
        <v>20</v>
      </c>
    </row>
    <row r="83" customFormat="false" ht="52.8" hidden="false" customHeight="false" outlineLevel="0" collapsed="false">
      <c r="A83" s="12" t="n">
        <v>81</v>
      </c>
      <c r="B83" s="13" t="n">
        <v>2017</v>
      </c>
      <c r="C83" s="14" t="s">
        <v>14</v>
      </c>
      <c r="D83" s="13" t="s">
        <v>206</v>
      </c>
      <c r="E83" s="13" t="s">
        <v>207</v>
      </c>
      <c r="F83" s="13" t="n">
        <v>6</v>
      </c>
      <c r="G83" s="13" t="s">
        <v>17</v>
      </c>
      <c r="H83" s="15" t="s">
        <v>18</v>
      </c>
      <c r="I83" s="16" t="n">
        <v>2017</v>
      </c>
      <c r="J83" s="17" t="n">
        <v>43010</v>
      </c>
      <c r="K83" s="17" t="n">
        <v>43010</v>
      </c>
      <c r="L83" s="18" t="s">
        <v>19</v>
      </c>
      <c r="M83" s="19" t="s">
        <v>20</v>
      </c>
    </row>
    <row r="84" customFormat="false" ht="52.8" hidden="false" customHeight="false" outlineLevel="0" collapsed="false">
      <c r="A84" s="12" t="n">
        <v>82</v>
      </c>
      <c r="B84" s="13" t="n">
        <v>2017</v>
      </c>
      <c r="C84" s="14" t="s">
        <v>14</v>
      </c>
      <c r="D84" s="13" t="s">
        <v>208</v>
      </c>
      <c r="E84" s="13" t="s">
        <v>209</v>
      </c>
      <c r="F84" s="13" t="n">
        <v>31</v>
      </c>
      <c r="G84" s="13" t="s">
        <v>17</v>
      </c>
      <c r="H84" s="15" t="s">
        <v>18</v>
      </c>
      <c r="I84" s="16" t="n">
        <v>2017</v>
      </c>
      <c r="J84" s="17" t="n">
        <v>43010</v>
      </c>
      <c r="K84" s="17" t="n">
        <v>43010</v>
      </c>
      <c r="L84" s="18" t="s">
        <v>19</v>
      </c>
      <c r="M84" s="19" t="s">
        <v>20</v>
      </c>
    </row>
    <row r="85" customFormat="false" ht="52.8" hidden="false" customHeight="false" outlineLevel="0" collapsed="false">
      <c r="A85" s="12" t="n">
        <v>83</v>
      </c>
      <c r="B85" s="13" t="n">
        <v>2017</v>
      </c>
      <c r="C85" s="14" t="s">
        <v>14</v>
      </c>
      <c r="D85" s="13" t="s">
        <v>210</v>
      </c>
      <c r="E85" s="13" t="s">
        <v>211</v>
      </c>
      <c r="F85" s="13" t="n">
        <v>380</v>
      </c>
      <c r="G85" s="13" t="s">
        <v>112</v>
      </c>
      <c r="H85" s="15" t="s">
        <v>18</v>
      </c>
      <c r="I85" s="16" t="n">
        <v>2017</v>
      </c>
      <c r="J85" s="17" t="n">
        <v>43010</v>
      </c>
      <c r="K85" s="17" t="n">
        <v>43010</v>
      </c>
      <c r="L85" s="18" t="s">
        <v>19</v>
      </c>
      <c r="M85" s="19" t="s">
        <v>20</v>
      </c>
    </row>
    <row r="86" customFormat="false" ht="52.8" hidden="false" customHeight="false" outlineLevel="0" collapsed="false">
      <c r="A86" s="12" t="n">
        <v>84</v>
      </c>
      <c r="B86" s="13" t="n">
        <v>2017</v>
      </c>
      <c r="C86" s="14" t="s">
        <v>14</v>
      </c>
      <c r="D86" s="13" t="s">
        <v>212</v>
      </c>
      <c r="E86" s="13" t="s">
        <v>213</v>
      </c>
      <c r="F86" s="13" t="n">
        <v>15</v>
      </c>
      <c r="G86" s="13" t="s">
        <v>67</v>
      </c>
      <c r="H86" s="15" t="s">
        <v>18</v>
      </c>
      <c r="I86" s="16" t="n">
        <v>2017</v>
      </c>
      <c r="J86" s="17" t="n">
        <v>43010</v>
      </c>
      <c r="K86" s="17" t="n">
        <v>43010</v>
      </c>
      <c r="L86" s="18" t="s">
        <v>19</v>
      </c>
      <c r="M86" s="19" t="s">
        <v>20</v>
      </c>
    </row>
    <row r="87" customFormat="false" ht="52.8" hidden="false" customHeight="false" outlineLevel="0" collapsed="false">
      <c r="A87" s="12" t="n">
        <v>85</v>
      </c>
      <c r="B87" s="13" t="n">
        <v>2017</v>
      </c>
      <c r="C87" s="14" t="s">
        <v>14</v>
      </c>
      <c r="D87" s="13" t="s">
        <v>214</v>
      </c>
      <c r="E87" s="13" t="s">
        <v>215</v>
      </c>
      <c r="F87" s="13" t="n">
        <v>24</v>
      </c>
      <c r="G87" s="13" t="s">
        <v>146</v>
      </c>
      <c r="H87" s="15" t="s">
        <v>18</v>
      </c>
      <c r="I87" s="16" t="n">
        <v>2017</v>
      </c>
      <c r="J87" s="17" t="n">
        <v>43010</v>
      </c>
      <c r="K87" s="17" t="n">
        <v>43010</v>
      </c>
      <c r="L87" s="18" t="s">
        <v>19</v>
      </c>
      <c r="M87" s="19" t="s">
        <v>20</v>
      </c>
    </row>
    <row r="88" customFormat="false" ht="52.8" hidden="false" customHeight="false" outlineLevel="0" collapsed="false">
      <c r="A88" s="12" t="n">
        <v>86</v>
      </c>
      <c r="B88" s="13" t="n">
        <v>2017</v>
      </c>
      <c r="C88" s="14" t="s">
        <v>14</v>
      </c>
      <c r="D88" s="13" t="s">
        <v>216</v>
      </c>
      <c r="E88" s="13" t="s">
        <v>217</v>
      </c>
      <c r="F88" s="13" t="n">
        <v>12</v>
      </c>
      <c r="G88" s="13" t="s">
        <v>70</v>
      </c>
      <c r="H88" s="15" t="s">
        <v>18</v>
      </c>
      <c r="I88" s="16" t="n">
        <v>2017</v>
      </c>
      <c r="J88" s="17" t="n">
        <v>43010</v>
      </c>
      <c r="K88" s="17" t="n">
        <v>43010</v>
      </c>
      <c r="L88" s="18" t="s">
        <v>19</v>
      </c>
      <c r="M88" s="19" t="s">
        <v>20</v>
      </c>
    </row>
    <row r="89" customFormat="false" ht="52.8" hidden="false" customHeight="false" outlineLevel="0" collapsed="false">
      <c r="A89" s="12" t="n">
        <v>87</v>
      </c>
      <c r="B89" s="13" t="n">
        <v>2017</v>
      </c>
      <c r="C89" s="14" t="s">
        <v>14</v>
      </c>
      <c r="D89" s="13" t="s">
        <v>218</v>
      </c>
      <c r="E89" s="13" t="s">
        <v>219</v>
      </c>
      <c r="F89" s="13" t="n">
        <v>20</v>
      </c>
      <c r="G89" s="13" t="s">
        <v>146</v>
      </c>
      <c r="H89" s="15" t="s">
        <v>18</v>
      </c>
      <c r="I89" s="16" t="n">
        <v>2017</v>
      </c>
      <c r="J89" s="17" t="n">
        <v>43010</v>
      </c>
      <c r="K89" s="17" t="n">
        <v>43010</v>
      </c>
      <c r="L89" s="18" t="s">
        <v>19</v>
      </c>
      <c r="M89" s="19" t="s">
        <v>20</v>
      </c>
    </row>
    <row r="90" customFormat="false" ht="52.8" hidden="false" customHeight="false" outlineLevel="0" collapsed="false">
      <c r="A90" s="12" t="n">
        <v>88</v>
      </c>
      <c r="B90" s="13" t="n">
        <v>2017</v>
      </c>
      <c r="C90" s="14" t="s">
        <v>14</v>
      </c>
      <c r="D90" s="13" t="s">
        <v>220</v>
      </c>
      <c r="E90" s="13" t="s">
        <v>221</v>
      </c>
      <c r="F90" s="13" t="n">
        <v>1</v>
      </c>
      <c r="G90" s="13" t="s">
        <v>222</v>
      </c>
      <c r="H90" s="15" t="s">
        <v>18</v>
      </c>
      <c r="I90" s="16" t="n">
        <v>2017</v>
      </c>
      <c r="J90" s="17" t="n">
        <v>43010</v>
      </c>
      <c r="K90" s="17" t="n">
        <v>43010</v>
      </c>
      <c r="L90" s="18" t="s">
        <v>19</v>
      </c>
      <c r="M90" s="19" t="s">
        <v>20</v>
      </c>
    </row>
    <row r="91" customFormat="false" ht="52.8" hidden="false" customHeight="false" outlineLevel="0" collapsed="false">
      <c r="A91" s="12" t="n">
        <v>89</v>
      </c>
      <c r="B91" s="13" t="n">
        <v>2017</v>
      </c>
      <c r="C91" s="14" t="s">
        <v>14</v>
      </c>
      <c r="D91" s="13" t="s">
        <v>223</v>
      </c>
      <c r="E91" s="13" t="s">
        <v>224</v>
      </c>
      <c r="F91" s="13" t="n">
        <v>80</v>
      </c>
      <c r="G91" s="13" t="s">
        <v>157</v>
      </c>
      <c r="H91" s="15" t="s">
        <v>18</v>
      </c>
      <c r="I91" s="16" t="n">
        <v>2017</v>
      </c>
      <c r="J91" s="17" t="n">
        <v>43010</v>
      </c>
      <c r="K91" s="17" t="n">
        <v>43010</v>
      </c>
      <c r="L91" s="18" t="s">
        <v>19</v>
      </c>
      <c r="M91" s="19" t="s">
        <v>20</v>
      </c>
    </row>
    <row r="92" customFormat="false" ht="52.8" hidden="false" customHeight="false" outlineLevel="0" collapsed="false">
      <c r="A92" s="12" t="n">
        <v>90</v>
      </c>
      <c r="B92" s="13" t="n">
        <v>2017</v>
      </c>
      <c r="C92" s="14" t="s">
        <v>14</v>
      </c>
      <c r="D92" s="13" t="s">
        <v>225</v>
      </c>
      <c r="E92" s="13" t="s">
        <v>226</v>
      </c>
      <c r="F92" s="13" t="n">
        <v>132</v>
      </c>
      <c r="G92" s="13" t="s">
        <v>157</v>
      </c>
      <c r="H92" s="15" t="s">
        <v>18</v>
      </c>
      <c r="I92" s="16" t="n">
        <v>2017</v>
      </c>
      <c r="J92" s="17" t="n">
        <v>43010</v>
      </c>
      <c r="K92" s="17" t="n">
        <v>43010</v>
      </c>
      <c r="L92" s="18" t="s">
        <v>19</v>
      </c>
      <c r="M92" s="19" t="s">
        <v>20</v>
      </c>
    </row>
    <row r="93" customFormat="false" ht="52.8" hidden="false" customHeight="false" outlineLevel="0" collapsed="false">
      <c r="A93" s="12" t="n">
        <v>91</v>
      </c>
      <c r="B93" s="13" t="n">
        <v>2017</v>
      </c>
      <c r="C93" s="14" t="s">
        <v>14</v>
      </c>
      <c r="D93" s="13" t="s">
        <v>227</v>
      </c>
      <c r="E93" s="13" t="s">
        <v>228</v>
      </c>
      <c r="F93" s="13" t="n">
        <v>26</v>
      </c>
      <c r="G93" s="13" t="s">
        <v>229</v>
      </c>
      <c r="H93" s="15" t="s">
        <v>18</v>
      </c>
      <c r="I93" s="16" t="n">
        <v>2017</v>
      </c>
      <c r="J93" s="17" t="n">
        <v>43010</v>
      </c>
      <c r="K93" s="17" t="n">
        <v>43010</v>
      </c>
      <c r="L93" s="18" t="s">
        <v>19</v>
      </c>
      <c r="M93" s="19" t="s">
        <v>20</v>
      </c>
    </row>
    <row r="94" customFormat="false" ht="52.8" hidden="false" customHeight="false" outlineLevel="0" collapsed="false">
      <c r="A94" s="12" t="n">
        <v>92</v>
      </c>
      <c r="B94" s="13" t="n">
        <v>2017</v>
      </c>
      <c r="C94" s="14" t="s">
        <v>14</v>
      </c>
      <c r="D94" s="13" t="s">
        <v>230</v>
      </c>
      <c r="E94" s="13" t="s">
        <v>231</v>
      </c>
      <c r="F94" s="13" t="n">
        <v>430</v>
      </c>
      <c r="G94" s="13" t="s">
        <v>70</v>
      </c>
      <c r="H94" s="15" t="s">
        <v>18</v>
      </c>
      <c r="I94" s="16" t="n">
        <v>2017</v>
      </c>
      <c r="J94" s="17" t="n">
        <v>43010</v>
      </c>
      <c r="K94" s="17" t="n">
        <v>43010</v>
      </c>
      <c r="L94" s="18" t="s">
        <v>19</v>
      </c>
      <c r="M94" s="19" t="s">
        <v>20</v>
      </c>
    </row>
    <row r="95" customFormat="false" ht="52.8" hidden="false" customHeight="false" outlineLevel="0" collapsed="false">
      <c r="A95" s="12" t="n">
        <v>93</v>
      </c>
      <c r="B95" s="13" t="n">
        <v>2017</v>
      </c>
      <c r="C95" s="14" t="s">
        <v>14</v>
      </c>
      <c r="D95" s="13" t="s">
        <v>232</v>
      </c>
      <c r="E95" s="13" t="s">
        <v>233</v>
      </c>
      <c r="F95" s="13" t="n">
        <v>1673</v>
      </c>
      <c r="G95" s="13" t="s">
        <v>157</v>
      </c>
      <c r="H95" s="15" t="s">
        <v>18</v>
      </c>
      <c r="I95" s="16" t="n">
        <v>2017</v>
      </c>
      <c r="J95" s="17" t="n">
        <v>43010</v>
      </c>
      <c r="K95" s="17" t="n">
        <v>43010</v>
      </c>
      <c r="L95" s="18" t="s">
        <v>19</v>
      </c>
      <c r="M95" s="19" t="s">
        <v>20</v>
      </c>
    </row>
    <row r="96" customFormat="false" ht="52.8" hidden="false" customHeight="false" outlineLevel="0" collapsed="false">
      <c r="A96" s="12" t="n">
        <v>94</v>
      </c>
      <c r="B96" s="13" t="n">
        <v>2017</v>
      </c>
      <c r="C96" s="14" t="s">
        <v>14</v>
      </c>
      <c r="D96" s="13" t="s">
        <v>234</v>
      </c>
      <c r="E96" s="13" t="s">
        <v>235</v>
      </c>
      <c r="F96" s="13" t="n">
        <v>1377</v>
      </c>
      <c r="G96" s="13" t="s">
        <v>17</v>
      </c>
      <c r="H96" s="15" t="s">
        <v>18</v>
      </c>
      <c r="I96" s="16" t="n">
        <v>2017</v>
      </c>
      <c r="J96" s="17" t="n">
        <v>43010</v>
      </c>
      <c r="K96" s="17" t="n">
        <v>43010</v>
      </c>
      <c r="L96" s="18" t="s">
        <v>19</v>
      </c>
      <c r="M96" s="19" t="s">
        <v>20</v>
      </c>
    </row>
    <row r="97" customFormat="false" ht="52.8" hidden="false" customHeight="false" outlineLevel="0" collapsed="false">
      <c r="A97" s="12" t="n">
        <v>95</v>
      </c>
      <c r="B97" s="13" t="n">
        <v>2017</v>
      </c>
      <c r="C97" s="14" t="s">
        <v>14</v>
      </c>
      <c r="D97" s="13" t="s">
        <v>236</v>
      </c>
      <c r="E97" s="13" t="s">
        <v>237</v>
      </c>
      <c r="F97" s="13" t="n">
        <v>808</v>
      </c>
      <c r="G97" s="13" t="s">
        <v>26</v>
      </c>
      <c r="H97" s="15" t="s">
        <v>18</v>
      </c>
      <c r="I97" s="16" t="n">
        <v>2017</v>
      </c>
      <c r="J97" s="17" t="n">
        <v>43010</v>
      </c>
      <c r="K97" s="17" t="n">
        <v>43010</v>
      </c>
      <c r="L97" s="18" t="s">
        <v>19</v>
      </c>
      <c r="M97" s="19" t="s">
        <v>20</v>
      </c>
    </row>
    <row r="98" customFormat="false" ht="52.8" hidden="false" customHeight="false" outlineLevel="0" collapsed="false">
      <c r="A98" s="12" t="n">
        <v>96</v>
      </c>
      <c r="B98" s="13" t="n">
        <v>2017</v>
      </c>
      <c r="C98" s="14" t="s">
        <v>14</v>
      </c>
      <c r="D98" s="13" t="s">
        <v>238</v>
      </c>
      <c r="E98" s="13" t="s">
        <v>239</v>
      </c>
      <c r="F98" s="13" t="n">
        <v>524</v>
      </c>
      <c r="G98" s="13" t="s">
        <v>26</v>
      </c>
      <c r="H98" s="15" t="s">
        <v>18</v>
      </c>
      <c r="I98" s="16" t="n">
        <v>2017</v>
      </c>
      <c r="J98" s="17" t="n">
        <v>43010</v>
      </c>
      <c r="K98" s="17" t="n">
        <v>43010</v>
      </c>
      <c r="L98" s="18" t="s">
        <v>19</v>
      </c>
      <c r="M98" s="19" t="s">
        <v>20</v>
      </c>
    </row>
    <row r="99" customFormat="false" ht="52.8" hidden="false" customHeight="false" outlineLevel="0" collapsed="false">
      <c r="A99" s="12" t="n">
        <v>97</v>
      </c>
      <c r="B99" s="13" t="n">
        <v>2017</v>
      </c>
      <c r="C99" s="14" t="s">
        <v>14</v>
      </c>
      <c r="D99" s="13" t="s">
        <v>240</v>
      </c>
      <c r="E99" s="13" t="s">
        <v>241</v>
      </c>
      <c r="F99" s="13" t="n">
        <v>164</v>
      </c>
      <c r="G99" s="13" t="s">
        <v>26</v>
      </c>
      <c r="H99" s="15" t="s">
        <v>18</v>
      </c>
      <c r="I99" s="16" t="n">
        <v>2017</v>
      </c>
      <c r="J99" s="17" t="n">
        <v>43010</v>
      </c>
      <c r="K99" s="17" t="n">
        <v>43010</v>
      </c>
      <c r="L99" s="18" t="s">
        <v>19</v>
      </c>
      <c r="M99" s="19" t="s">
        <v>20</v>
      </c>
    </row>
    <row r="100" customFormat="false" ht="52.8" hidden="false" customHeight="false" outlineLevel="0" collapsed="false">
      <c r="A100" s="12" t="n">
        <v>98</v>
      </c>
      <c r="B100" s="13" t="n">
        <v>2017</v>
      </c>
      <c r="C100" s="14" t="s">
        <v>14</v>
      </c>
      <c r="D100" s="13" t="s">
        <v>242</v>
      </c>
      <c r="E100" s="13" t="s">
        <v>243</v>
      </c>
      <c r="F100" s="13" t="n">
        <v>631</v>
      </c>
      <c r="G100" s="13" t="s">
        <v>26</v>
      </c>
      <c r="H100" s="15" t="s">
        <v>18</v>
      </c>
      <c r="I100" s="16" t="n">
        <v>2017</v>
      </c>
      <c r="J100" s="17" t="n">
        <v>43010</v>
      </c>
      <c r="K100" s="17" t="n">
        <v>43010</v>
      </c>
      <c r="L100" s="18" t="s">
        <v>19</v>
      </c>
      <c r="M100" s="19" t="s">
        <v>20</v>
      </c>
    </row>
    <row r="101" customFormat="false" ht="52.8" hidden="false" customHeight="false" outlineLevel="0" collapsed="false">
      <c r="A101" s="12" t="n">
        <v>99</v>
      </c>
      <c r="B101" s="13" t="n">
        <v>2017</v>
      </c>
      <c r="C101" s="14" t="s">
        <v>14</v>
      </c>
      <c r="D101" s="13" t="s">
        <v>244</v>
      </c>
      <c r="E101" s="13" t="s">
        <v>245</v>
      </c>
      <c r="F101" s="13" t="n">
        <v>78</v>
      </c>
      <c r="G101" s="13" t="s">
        <v>26</v>
      </c>
      <c r="H101" s="15" t="s">
        <v>18</v>
      </c>
      <c r="I101" s="16" t="n">
        <v>2017</v>
      </c>
      <c r="J101" s="17" t="n">
        <v>43010</v>
      </c>
      <c r="K101" s="17" t="n">
        <v>43010</v>
      </c>
      <c r="L101" s="18" t="s">
        <v>19</v>
      </c>
      <c r="M101" s="19" t="s">
        <v>20</v>
      </c>
    </row>
    <row r="102" customFormat="false" ht="52.8" hidden="false" customHeight="false" outlineLevel="0" collapsed="false">
      <c r="A102" s="12" t="n">
        <v>100</v>
      </c>
      <c r="B102" s="13" t="n">
        <v>2017</v>
      </c>
      <c r="C102" s="14" t="s">
        <v>14</v>
      </c>
      <c r="D102" s="13" t="s">
        <v>246</v>
      </c>
      <c r="E102" s="13" t="s">
        <v>247</v>
      </c>
      <c r="F102" s="13" t="n">
        <v>750</v>
      </c>
      <c r="G102" s="13" t="s">
        <v>248</v>
      </c>
      <c r="H102" s="15" t="s">
        <v>18</v>
      </c>
      <c r="I102" s="16" t="n">
        <v>2017</v>
      </c>
      <c r="J102" s="17" t="n">
        <v>43010</v>
      </c>
      <c r="K102" s="17" t="n">
        <v>43010</v>
      </c>
      <c r="L102" s="18" t="s">
        <v>19</v>
      </c>
      <c r="M102" s="19" t="s">
        <v>20</v>
      </c>
    </row>
    <row r="103" customFormat="false" ht="52.8" hidden="false" customHeight="false" outlineLevel="0" collapsed="false">
      <c r="A103" s="12" t="n">
        <v>101</v>
      </c>
      <c r="B103" s="13" t="n">
        <v>2017</v>
      </c>
      <c r="C103" s="14" t="s">
        <v>14</v>
      </c>
      <c r="D103" s="13" t="s">
        <v>249</v>
      </c>
      <c r="E103" s="13" t="s">
        <v>250</v>
      </c>
      <c r="F103" s="13" t="n">
        <v>2584</v>
      </c>
      <c r="G103" s="13" t="s">
        <v>193</v>
      </c>
      <c r="H103" s="15" t="s">
        <v>18</v>
      </c>
      <c r="I103" s="16" t="n">
        <v>2017</v>
      </c>
      <c r="J103" s="17" t="n">
        <v>43010</v>
      </c>
      <c r="K103" s="17" t="n">
        <v>43010</v>
      </c>
      <c r="L103" s="18" t="s">
        <v>19</v>
      </c>
      <c r="M103" s="19" t="s">
        <v>20</v>
      </c>
    </row>
    <row r="104" customFormat="false" ht="52.8" hidden="false" customHeight="false" outlineLevel="0" collapsed="false">
      <c r="A104" s="12" t="n">
        <v>102</v>
      </c>
      <c r="B104" s="13" t="n">
        <v>2017</v>
      </c>
      <c r="C104" s="14" t="s">
        <v>14</v>
      </c>
      <c r="D104" s="13" t="s">
        <v>251</v>
      </c>
      <c r="E104" s="13" t="s">
        <v>252</v>
      </c>
      <c r="F104" s="13" t="n">
        <v>414</v>
      </c>
      <c r="G104" s="13" t="s">
        <v>70</v>
      </c>
      <c r="H104" s="15" t="s">
        <v>18</v>
      </c>
      <c r="I104" s="16" t="n">
        <v>2017</v>
      </c>
      <c r="J104" s="17" t="n">
        <v>43010</v>
      </c>
      <c r="K104" s="17" t="n">
        <v>43010</v>
      </c>
      <c r="L104" s="18" t="s">
        <v>19</v>
      </c>
      <c r="M104" s="19" t="s">
        <v>20</v>
      </c>
    </row>
    <row r="105" customFormat="false" ht="52.8" hidden="false" customHeight="false" outlineLevel="0" collapsed="false">
      <c r="A105" s="12" t="n">
        <v>103</v>
      </c>
      <c r="B105" s="13" t="n">
        <v>2017</v>
      </c>
      <c r="C105" s="14" t="s">
        <v>14</v>
      </c>
      <c r="D105" s="13" t="s">
        <v>253</v>
      </c>
      <c r="E105" s="13" t="s">
        <v>254</v>
      </c>
      <c r="F105" s="13" t="n">
        <v>67</v>
      </c>
      <c r="G105" s="13" t="s">
        <v>70</v>
      </c>
      <c r="H105" s="15" t="s">
        <v>18</v>
      </c>
      <c r="I105" s="16" t="n">
        <v>2017</v>
      </c>
      <c r="J105" s="17" t="n">
        <v>43010</v>
      </c>
      <c r="K105" s="17" t="n">
        <v>43010</v>
      </c>
      <c r="L105" s="18" t="s">
        <v>19</v>
      </c>
      <c r="M105" s="19" t="s">
        <v>20</v>
      </c>
    </row>
    <row r="106" customFormat="false" ht="52.8" hidden="false" customHeight="false" outlineLevel="0" collapsed="false">
      <c r="A106" s="12" t="n">
        <v>104</v>
      </c>
      <c r="B106" s="13" t="n">
        <v>2017</v>
      </c>
      <c r="C106" s="14" t="s">
        <v>14</v>
      </c>
      <c r="D106" s="13" t="s">
        <v>255</v>
      </c>
      <c r="E106" s="13" t="s">
        <v>256</v>
      </c>
      <c r="F106" s="13" t="n">
        <v>24</v>
      </c>
      <c r="G106" s="13" t="s">
        <v>61</v>
      </c>
      <c r="H106" s="15" t="s">
        <v>18</v>
      </c>
      <c r="I106" s="16" t="n">
        <v>2017</v>
      </c>
      <c r="J106" s="17" t="n">
        <v>43010</v>
      </c>
      <c r="K106" s="17" t="n">
        <v>43010</v>
      </c>
      <c r="L106" s="18" t="s">
        <v>19</v>
      </c>
      <c r="M106" s="19" t="s">
        <v>20</v>
      </c>
    </row>
    <row r="107" customFormat="false" ht="61.2" hidden="false" customHeight="false" outlineLevel="0" collapsed="false">
      <c r="A107" s="12" t="n">
        <v>105</v>
      </c>
      <c r="B107" s="13" t="n">
        <v>2017</v>
      </c>
      <c r="C107" s="14" t="s">
        <v>14</v>
      </c>
      <c r="D107" s="13" t="s">
        <v>257</v>
      </c>
      <c r="E107" s="13" t="s">
        <v>258</v>
      </c>
      <c r="F107" s="13" t="n">
        <v>12</v>
      </c>
      <c r="G107" s="13" t="s">
        <v>84</v>
      </c>
      <c r="H107" s="15" t="s">
        <v>18</v>
      </c>
      <c r="I107" s="16" t="n">
        <v>2017</v>
      </c>
      <c r="J107" s="17" t="n">
        <v>43010</v>
      </c>
      <c r="K107" s="17" t="n">
        <v>43010</v>
      </c>
      <c r="L107" s="18" t="s">
        <v>19</v>
      </c>
      <c r="M107" s="19" t="s">
        <v>20</v>
      </c>
    </row>
    <row r="108" customFormat="false" ht="71.4" hidden="false" customHeight="false" outlineLevel="0" collapsed="false">
      <c r="A108" s="12" t="n">
        <v>106</v>
      </c>
      <c r="B108" s="13" t="n">
        <v>2017</v>
      </c>
      <c r="C108" s="14" t="s">
        <v>14</v>
      </c>
      <c r="D108" s="13" t="s">
        <v>259</v>
      </c>
      <c r="E108" s="13" t="s">
        <v>260</v>
      </c>
      <c r="F108" s="13" t="n">
        <v>4</v>
      </c>
      <c r="G108" s="13" t="s">
        <v>90</v>
      </c>
      <c r="H108" s="15" t="s">
        <v>18</v>
      </c>
      <c r="I108" s="16" t="n">
        <v>2017</v>
      </c>
      <c r="J108" s="17" t="n">
        <v>43010</v>
      </c>
      <c r="K108" s="17" t="n">
        <v>43010</v>
      </c>
      <c r="L108" s="18" t="s">
        <v>19</v>
      </c>
      <c r="M108" s="19" t="s">
        <v>20</v>
      </c>
    </row>
    <row r="109" customFormat="false" ht="52.8" hidden="false" customHeight="false" outlineLevel="0" collapsed="false">
      <c r="A109" s="12" t="n">
        <v>107</v>
      </c>
      <c r="B109" s="13" t="n">
        <v>2017</v>
      </c>
      <c r="C109" s="14" t="s">
        <v>14</v>
      </c>
      <c r="D109" s="13" t="s">
        <v>261</v>
      </c>
      <c r="E109" s="13" t="s">
        <v>262</v>
      </c>
      <c r="F109" s="13" t="n">
        <v>36</v>
      </c>
      <c r="G109" s="13" t="s">
        <v>17</v>
      </c>
      <c r="H109" s="15" t="s">
        <v>18</v>
      </c>
      <c r="I109" s="16" t="n">
        <v>2017</v>
      </c>
      <c r="J109" s="17" t="n">
        <v>43010</v>
      </c>
      <c r="K109" s="17" t="n">
        <v>43010</v>
      </c>
      <c r="L109" s="18" t="s">
        <v>19</v>
      </c>
      <c r="M109" s="19" t="s">
        <v>20</v>
      </c>
    </row>
    <row r="110" customFormat="false" ht="61.2" hidden="false" customHeight="false" outlineLevel="0" collapsed="false">
      <c r="A110" s="12" t="n">
        <v>108</v>
      </c>
      <c r="B110" s="13" t="n">
        <v>2017</v>
      </c>
      <c r="C110" s="14" t="s">
        <v>14</v>
      </c>
      <c r="D110" s="13" t="s">
        <v>263</v>
      </c>
      <c r="E110" s="13" t="s">
        <v>264</v>
      </c>
      <c r="F110" s="13" t="n">
        <v>41</v>
      </c>
      <c r="G110" s="13" t="s">
        <v>17</v>
      </c>
      <c r="H110" s="15" t="s">
        <v>18</v>
      </c>
      <c r="I110" s="16" t="n">
        <v>2017</v>
      </c>
      <c r="J110" s="17" t="n">
        <v>43010</v>
      </c>
      <c r="K110" s="17" t="n">
        <v>43010</v>
      </c>
      <c r="L110" s="18" t="s">
        <v>19</v>
      </c>
      <c r="M110" s="19" t="s">
        <v>20</v>
      </c>
    </row>
    <row r="111" customFormat="false" ht="71.4" hidden="false" customHeight="false" outlineLevel="0" collapsed="false">
      <c r="A111" s="12" t="n">
        <v>109</v>
      </c>
      <c r="B111" s="13" t="n">
        <v>2017</v>
      </c>
      <c r="C111" s="14" t="s">
        <v>14</v>
      </c>
      <c r="D111" s="13" t="s">
        <v>265</v>
      </c>
      <c r="E111" s="13" t="s">
        <v>266</v>
      </c>
      <c r="F111" s="13" t="n">
        <v>24</v>
      </c>
      <c r="G111" s="13" t="s">
        <v>70</v>
      </c>
      <c r="H111" s="15" t="s">
        <v>18</v>
      </c>
      <c r="I111" s="16" t="n">
        <v>2017</v>
      </c>
      <c r="J111" s="17" t="n">
        <v>43010</v>
      </c>
      <c r="K111" s="17" t="n">
        <v>43010</v>
      </c>
      <c r="L111" s="18" t="s">
        <v>19</v>
      </c>
      <c r="M111" s="19" t="s">
        <v>20</v>
      </c>
    </row>
    <row r="112" customFormat="false" ht="52.8" hidden="false" customHeight="false" outlineLevel="0" collapsed="false">
      <c r="A112" s="12" t="n">
        <v>110</v>
      </c>
      <c r="B112" s="13" t="n">
        <v>2017</v>
      </c>
      <c r="C112" s="14" t="s">
        <v>14</v>
      </c>
      <c r="D112" s="13" t="s">
        <v>267</v>
      </c>
      <c r="E112" s="13" t="s">
        <v>268</v>
      </c>
      <c r="F112" s="13" t="n">
        <v>47</v>
      </c>
      <c r="G112" s="13" t="s">
        <v>269</v>
      </c>
      <c r="H112" s="15" t="s">
        <v>18</v>
      </c>
      <c r="I112" s="16" t="n">
        <v>2017</v>
      </c>
      <c r="J112" s="17" t="n">
        <v>43010</v>
      </c>
      <c r="K112" s="17" t="n">
        <v>43010</v>
      </c>
      <c r="L112" s="18" t="s">
        <v>19</v>
      </c>
      <c r="M112" s="19" t="s">
        <v>20</v>
      </c>
    </row>
    <row r="113" customFormat="false" ht="52.8" hidden="false" customHeight="false" outlineLevel="0" collapsed="false">
      <c r="A113" s="12" t="n">
        <v>111</v>
      </c>
      <c r="B113" s="13" t="n">
        <v>2017</v>
      </c>
      <c r="C113" s="14" t="s">
        <v>14</v>
      </c>
      <c r="D113" s="13" t="s">
        <v>270</v>
      </c>
      <c r="E113" s="13" t="s">
        <v>271</v>
      </c>
      <c r="F113" s="13" t="n">
        <v>85</v>
      </c>
      <c r="G113" s="13" t="s">
        <v>185</v>
      </c>
      <c r="H113" s="15" t="s">
        <v>18</v>
      </c>
      <c r="I113" s="16" t="n">
        <v>2017</v>
      </c>
      <c r="J113" s="17" t="n">
        <v>43010</v>
      </c>
      <c r="K113" s="17" t="n">
        <v>43010</v>
      </c>
      <c r="L113" s="18" t="s">
        <v>19</v>
      </c>
      <c r="M113" s="19" t="s">
        <v>20</v>
      </c>
    </row>
    <row r="114" customFormat="false" ht="52.8" hidden="false" customHeight="false" outlineLevel="0" collapsed="false">
      <c r="A114" s="12" t="n">
        <v>112</v>
      </c>
      <c r="B114" s="13" t="n">
        <v>2017</v>
      </c>
      <c r="C114" s="14" t="s">
        <v>14</v>
      </c>
      <c r="D114" s="13" t="s">
        <v>272</v>
      </c>
      <c r="E114" s="13" t="s">
        <v>273</v>
      </c>
      <c r="F114" s="13" t="n">
        <v>87</v>
      </c>
      <c r="G114" s="13" t="s">
        <v>274</v>
      </c>
      <c r="H114" s="15" t="s">
        <v>18</v>
      </c>
      <c r="I114" s="16" t="n">
        <v>2017</v>
      </c>
      <c r="J114" s="17" t="n">
        <v>43010</v>
      </c>
      <c r="K114" s="17" t="n">
        <v>43010</v>
      </c>
      <c r="L114" s="18" t="s">
        <v>19</v>
      </c>
      <c r="M114" s="19" t="s">
        <v>20</v>
      </c>
    </row>
    <row r="115" customFormat="false" ht="52.8" hidden="false" customHeight="false" outlineLevel="0" collapsed="false">
      <c r="A115" s="12" t="n">
        <v>113</v>
      </c>
      <c r="B115" s="13" t="n">
        <v>2017</v>
      </c>
      <c r="C115" s="14" t="s">
        <v>14</v>
      </c>
      <c r="D115" s="13" t="s">
        <v>275</v>
      </c>
      <c r="E115" s="13" t="s">
        <v>276</v>
      </c>
      <c r="F115" s="13" t="n">
        <v>71</v>
      </c>
      <c r="G115" s="13" t="s">
        <v>17</v>
      </c>
      <c r="H115" s="15" t="s">
        <v>18</v>
      </c>
      <c r="I115" s="16" t="n">
        <v>2017</v>
      </c>
      <c r="J115" s="17" t="n">
        <v>43010</v>
      </c>
      <c r="K115" s="17" t="n">
        <v>43010</v>
      </c>
      <c r="L115" s="18" t="s">
        <v>19</v>
      </c>
      <c r="M115" s="19" t="s">
        <v>20</v>
      </c>
    </row>
    <row r="116" customFormat="false" ht="52.8" hidden="false" customHeight="false" outlineLevel="0" collapsed="false">
      <c r="A116" s="12" t="n">
        <v>114</v>
      </c>
      <c r="B116" s="13" t="n">
        <v>2017</v>
      </c>
      <c r="C116" s="14" t="s">
        <v>14</v>
      </c>
      <c r="D116" s="13" t="s">
        <v>277</v>
      </c>
      <c r="E116" s="13" t="s">
        <v>278</v>
      </c>
      <c r="F116" s="13" t="n">
        <v>16</v>
      </c>
      <c r="G116" s="13" t="s">
        <v>279</v>
      </c>
      <c r="H116" s="15" t="s">
        <v>18</v>
      </c>
      <c r="I116" s="16" t="n">
        <v>2017</v>
      </c>
      <c r="J116" s="17" t="n">
        <v>43010</v>
      </c>
      <c r="K116" s="17" t="n">
        <v>43010</v>
      </c>
      <c r="L116" s="18" t="s">
        <v>19</v>
      </c>
      <c r="M116" s="19" t="s">
        <v>20</v>
      </c>
    </row>
    <row r="117" customFormat="false" ht="52.8" hidden="false" customHeight="false" outlineLevel="0" collapsed="false">
      <c r="A117" s="12" t="n">
        <v>115</v>
      </c>
      <c r="B117" s="13" t="n">
        <v>2017</v>
      </c>
      <c r="C117" s="14" t="s">
        <v>14</v>
      </c>
      <c r="D117" s="13" t="s">
        <v>280</v>
      </c>
      <c r="E117" s="13" t="s">
        <v>281</v>
      </c>
      <c r="F117" s="13" t="n">
        <v>8</v>
      </c>
      <c r="G117" s="13" t="s">
        <v>17</v>
      </c>
      <c r="H117" s="15" t="s">
        <v>18</v>
      </c>
      <c r="I117" s="16" t="n">
        <v>2017</v>
      </c>
      <c r="J117" s="17" t="n">
        <v>43010</v>
      </c>
      <c r="K117" s="17" t="n">
        <v>43010</v>
      </c>
      <c r="L117" s="18" t="s">
        <v>19</v>
      </c>
      <c r="M117" s="19" t="s">
        <v>20</v>
      </c>
    </row>
    <row r="118" customFormat="false" ht="52.8" hidden="false" customHeight="false" outlineLevel="0" collapsed="false">
      <c r="A118" s="12" t="n">
        <v>116</v>
      </c>
      <c r="B118" s="20" t="n">
        <v>2017</v>
      </c>
      <c r="C118" s="14" t="s">
        <v>14</v>
      </c>
      <c r="D118" s="20" t="s">
        <v>282</v>
      </c>
      <c r="E118" s="20" t="s">
        <v>283</v>
      </c>
      <c r="F118" s="13" t="n">
        <v>20</v>
      </c>
      <c r="G118" s="20" t="s">
        <v>17</v>
      </c>
      <c r="H118" s="15" t="s">
        <v>18</v>
      </c>
      <c r="I118" s="16" t="n">
        <v>2017</v>
      </c>
      <c r="J118" s="17" t="n">
        <v>43010</v>
      </c>
      <c r="K118" s="17" t="n">
        <v>43010</v>
      </c>
      <c r="L118" s="18" t="s">
        <v>19</v>
      </c>
      <c r="M118" s="19" t="s">
        <v>20</v>
      </c>
    </row>
    <row r="119" customFormat="false" ht="52.8" hidden="false" customHeight="false" outlineLevel="0" collapsed="false">
      <c r="A119" s="12" t="n">
        <v>117</v>
      </c>
      <c r="B119" s="13" t="n">
        <v>2017</v>
      </c>
      <c r="C119" s="14" t="s">
        <v>14</v>
      </c>
      <c r="D119" s="13" t="s">
        <v>284</v>
      </c>
      <c r="E119" s="13" t="s">
        <v>285</v>
      </c>
      <c r="F119" s="13" t="n">
        <v>7</v>
      </c>
      <c r="G119" s="13" t="s">
        <v>61</v>
      </c>
      <c r="H119" s="15" t="s">
        <v>18</v>
      </c>
      <c r="I119" s="16" t="n">
        <v>2017</v>
      </c>
      <c r="J119" s="17" t="n">
        <v>43010</v>
      </c>
      <c r="K119" s="17" t="n">
        <v>43010</v>
      </c>
      <c r="L119" s="18" t="s">
        <v>19</v>
      </c>
      <c r="M119" s="19" t="s">
        <v>20</v>
      </c>
    </row>
    <row r="120" customFormat="false" ht="52.8" hidden="false" customHeight="false" outlineLevel="0" collapsed="false">
      <c r="A120" s="12" t="n">
        <v>118</v>
      </c>
      <c r="B120" s="13" t="n">
        <v>2017</v>
      </c>
      <c r="C120" s="14" t="s">
        <v>14</v>
      </c>
      <c r="D120" s="13" t="s">
        <v>286</v>
      </c>
      <c r="E120" s="13" t="s">
        <v>287</v>
      </c>
      <c r="F120" s="13" t="n">
        <v>411</v>
      </c>
      <c r="G120" s="13" t="s">
        <v>84</v>
      </c>
      <c r="H120" s="15" t="s">
        <v>18</v>
      </c>
      <c r="I120" s="16" t="n">
        <v>2017</v>
      </c>
      <c r="J120" s="17" t="n">
        <v>43010</v>
      </c>
      <c r="K120" s="17" t="n">
        <v>43010</v>
      </c>
      <c r="L120" s="18" t="s">
        <v>19</v>
      </c>
      <c r="M120" s="19" t="s">
        <v>20</v>
      </c>
    </row>
    <row r="121" customFormat="false" ht="52.8" hidden="false" customHeight="false" outlineLevel="0" collapsed="false">
      <c r="A121" s="12" t="n">
        <v>119</v>
      </c>
      <c r="B121" s="13" t="n">
        <v>2017</v>
      </c>
      <c r="C121" s="14" t="s">
        <v>14</v>
      </c>
      <c r="D121" s="13" t="s">
        <v>288</v>
      </c>
      <c r="E121" s="13" t="s">
        <v>289</v>
      </c>
      <c r="F121" s="13" t="n">
        <v>737</v>
      </c>
      <c r="G121" s="13" t="s">
        <v>290</v>
      </c>
      <c r="H121" s="15" t="s">
        <v>18</v>
      </c>
      <c r="I121" s="16" t="n">
        <v>2017</v>
      </c>
      <c r="J121" s="17" t="n">
        <v>43010</v>
      </c>
      <c r="K121" s="17" t="n">
        <v>43010</v>
      </c>
      <c r="L121" s="18" t="s">
        <v>19</v>
      </c>
      <c r="M121" s="19" t="s">
        <v>20</v>
      </c>
    </row>
    <row r="122" customFormat="false" ht="52.8" hidden="false" customHeight="false" outlineLevel="0" collapsed="false">
      <c r="A122" s="12" t="n">
        <v>120</v>
      </c>
      <c r="B122" s="13" t="n">
        <v>2017</v>
      </c>
      <c r="C122" s="14" t="s">
        <v>14</v>
      </c>
      <c r="D122" s="13" t="s">
        <v>291</v>
      </c>
      <c r="E122" s="13" t="s">
        <v>292</v>
      </c>
      <c r="F122" s="13" t="n">
        <v>6</v>
      </c>
      <c r="G122" s="13" t="s">
        <v>17</v>
      </c>
      <c r="H122" s="15" t="s">
        <v>18</v>
      </c>
      <c r="I122" s="16" t="n">
        <v>2017</v>
      </c>
      <c r="J122" s="17" t="n">
        <v>43010</v>
      </c>
      <c r="K122" s="17" t="n">
        <v>43010</v>
      </c>
      <c r="L122" s="18" t="s">
        <v>19</v>
      </c>
      <c r="M122" s="19" t="s">
        <v>20</v>
      </c>
    </row>
    <row r="123" customFormat="false" ht="52.8" hidden="false" customHeight="false" outlineLevel="0" collapsed="false">
      <c r="A123" s="12" t="n">
        <v>121</v>
      </c>
      <c r="B123" s="13" t="n">
        <v>2017</v>
      </c>
      <c r="C123" s="14" t="s">
        <v>14</v>
      </c>
      <c r="D123" s="13" t="s">
        <v>293</v>
      </c>
      <c r="E123" s="13" t="s">
        <v>294</v>
      </c>
      <c r="F123" s="13" t="n">
        <v>120</v>
      </c>
      <c r="G123" s="13" t="s">
        <v>146</v>
      </c>
      <c r="H123" s="15" t="s">
        <v>18</v>
      </c>
      <c r="I123" s="16" t="n">
        <v>2017</v>
      </c>
      <c r="J123" s="17" t="n">
        <v>43010</v>
      </c>
      <c r="K123" s="17" t="n">
        <v>43010</v>
      </c>
      <c r="L123" s="18" t="s">
        <v>19</v>
      </c>
      <c r="M123" s="19" t="s">
        <v>20</v>
      </c>
    </row>
    <row r="124" customFormat="false" ht="52.8" hidden="false" customHeight="false" outlineLevel="0" collapsed="false">
      <c r="A124" s="12" t="n">
        <v>122</v>
      </c>
      <c r="B124" s="13" t="n">
        <v>2017</v>
      </c>
      <c r="C124" s="14" t="s">
        <v>14</v>
      </c>
      <c r="D124" s="13" t="s">
        <v>295</v>
      </c>
      <c r="E124" s="13" t="s">
        <v>296</v>
      </c>
      <c r="F124" s="13" t="n">
        <v>179</v>
      </c>
      <c r="G124" s="13" t="s">
        <v>70</v>
      </c>
      <c r="H124" s="15" t="s">
        <v>18</v>
      </c>
      <c r="I124" s="16" t="n">
        <v>2017</v>
      </c>
      <c r="J124" s="17" t="n">
        <v>43010</v>
      </c>
      <c r="K124" s="17" t="n">
        <v>43010</v>
      </c>
      <c r="L124" s="18" t="s">
        <v>19</v>
      </c>
      <c r="M124" s="19" t="s">
        <v>20</v>
      </c>
    </row>
    <row r="125" customFormat="false" ht="52.8" hidden="false" customHeight="false" outlineLevel="0" collapsed="false">
      <c r="A125" s="12" t="n">
        <v>123</v>
      </c>
      <c r="B125" s="13" t="n">
        <v>2017</v>
      </c>
      <c r="C125" s="14" t="s">
        <v>14</v>
      </c>
      <c r="D125" s="13" t="s">
        <v>297</v>
      </c>
      <c r="E125" s="13" t="s">
        <v>298</v>
      </c>
      <c r="F125" s="13" t="n">
        <v>24</v>
      </c>
      <c r="G125" s="13" t="s">
        <v>222</v>
      </c>
      <c r="H125" s="15" t="s">
        <v>18</v>
      </c>
      <c r="I125" s="16" t="n">
        <v>2017</v>
      </c>
      <c r="J125" s="17" t="n">
        <v>43010</v>
      </c>
      <c r="K125" s="17" t="n">
        <v>43010</v>
      </c>
      <c r="L125" s="18" t="s">
        <v>19</v>
      </c>
      <c r="M125" s="19" t="s">
        <v>20</v>
      </c>
    </row>
    <row r="126" customFormat="false" ht="52.8" hidden="false" customHeight="false" outlineLevel="0" collapsed="false">
      <c r="A126" s="12" t="n">
        <v>124</v>
      </c>
      <c r="B126" s="13" t="n">
        <v>2017</v>
      </c>
      <c r="C126" s="14" t="s">
        <v>14</v>
      </c>
      <c r="D126" s="13" t="s">
        <v>269</v>
      </c>
      <c r="E126" s="13" t="s">
        <v>299</v>
      </c>
      <c r="F126" s="13" t="n">
        <v>814</v>
      </c>
      <c r="G126" s="13" t="s">
        <v>269</v>
      </c>
      <c r="H126" s="15" t="s">
        <v>18</v>
      </c>
      <c r="I126" s="16" t="n">
        <v>2017</v>
      </c>
      <c r="J126" s="17" t="n">
        <v>43010</v>
      </c>
      <c r="K126" s="17" t="n">
        <v>43010</v>
      </c>
      <c r="L126" s="18" t="s">
        <v>19</v>
      </c>
      <c r="M126" s="19" t="s">
        <v>20</v>
      </c>
    </row>
    <row r="127" customFormat="false" ht="52.8" hidden="false" customHeight="false" outlineLevel="0" collapsed="false">
      <c r="A127" s="12" t="n">
        <v>125</v>
      </c>
      <c r="B127" s="13" t="n">
        <v>2017</v>
      </c>
      <c r="C127" s="14" t="s">
        <v>14</v>
      </c>
      <c r="D127" s="13" t="s">
        <v>300</v>
      </c>
      <c r="E127" s="13" t="s">
        <v>301</v>
      </c>
      <c r="F127" s="13" t="n">
        <v>252</v>
      </c>
      <c r="G127" s="13" t="s">
        <v>17</v>
      </c>
      <c r="H127" s="15" t="s">
        <v>18</v>
      </c>
      <c r="I127" s="16" t="n">
        <v>2017</v>
      </c>
      <c r="J127" s="17" t="n">
        <v>43010</v>
      </c>
      <c r="K127" s="17" t="n">
        <v>43010</v>
      </c>
      <c r="L127" s="18" t="s">
        <v>19</v>
      </c>
      <c r="M127" s="19" t="s">
        <v>20</v>
      </c>
    </row>
    <row r="128" customFormat="false" ht="52.8" hidden="false" customHeight="false" outlineLevel="0" collapsed="false">
      <c r="A128" s="12" t="n">
        <v>126</v>
      </c>
      <c r="B128" s="20" t="n">
        <v>2017</v>
      </c>
      <c r="C128" s="14" t="s">
        <v>14</v>
      </c>
      <c r="D128" s="20" t="s">
        <v>302</v>
      </c>
      <c r="E128" s="20" t="s">
        <v>303</v>
      </c>
      <c r="F128" s="13" t="n">
        <v>48</v>
      </c>
      <c r="G128" s="20" t="s">
        <v>112</v>
      </c>
      <c r="H128" s="15" t="s">
        <v>18</v>
      </c>
      <c r="I128" s="16" t="n">
        <v>2017</v>
      </c>
      <c r="J128" s="17" t="n">
        <v>43010</v>
      </c>
      <c r="K128" s="17" t="n">
        <v>43010</v>
      </c>
      <c r="L128" s="18" t="s">
        <v>19</v>
      </c>
      <c r="M128" s="19" t="s">
        <v>20</v>
      </c>
    </row>
    <row r="129" customFormat="false" ht="52.8" hidden="false" customHeight="false" outlineLevel="0" collapsed="false">
      <c r="A129" s="12" t="n">
        <v>127</v>
      </c>
      <c r="B129" s="13" t="n">
        <v>2017</v>
      </c>
      <c r="C129" s="14" t="s">
        <v>14</v>
      </c>
      <c r="D129" s="13" t="s">
        <v>304</v>
      </c>
      <c r="E129" s="13" t="s">
        <v>305</v>
      </c>
      <c r="F129" s="13" t="n">
        <v>24</v>
      </c>
      <c r="G129" s="13" t="s">
        <v>306</v>
      </c>
      <c r="H129" s="15" t="s">
        <v>18</v>
      </c>
      <c r="I129" s="16" t="n">
        <v>2017</v>
      </c>
      <c r="J129" s="17" t="n">
        <v>43010</v>
      </c>
      <c r="K129" s="17" t="n">
        <v>43010</v>
      </c>
      <c r="L129" s="18" t="s">
        <v>19</v>
      </c>
      <c r="M129" s="19" t="s">
        <v>20</v>
      </c>
    </row>
    <row r="130" customFormat="false" ht="52.8" hidden="false" customHeight="false" outlineLevel="0" collapsed="false">
      <c r="A130" s="12" t="n">
        <v>128</v>
      </c>
      <c r="B130" s="13" t="n">
        <v>2017</v>
      </c>
      <c r="C130" s="14" t="s">
        <v>14</v>
      </c>
      <c r="D130" s="13" t="s">
        <v>307</v>
      </c>
      <c r="E130" s="13" t="s">
        <v>308</v>
      </c>
      <c r="F130" s="13" t="n">
        <v>63</v>
      </c>
      <c r="G130" s="13" t="s">
        <v>122</v>
      </c>
      <c r="H130" s="15" t="s">
        <v>18</v>
      </c>
      <c r="I130" s="16" t="n">
        <v>2017</v>
      </c>
      <c r="J130" s="17" t="n">
        <v>43010</v>
      </c>
      <c r="K130" s="17" t="n">
        <v>43010</v>
      </c>
      <c r="L130" s="18" t="s">
        <v>19</v>
      </c>
      <c r="M130" s="19" t="s">
        <v>20</v>
      </c>
    </row>
    <row r="131" customFormat="false" ht="52.8" hidden="false" customHeight="false" outlineLevel="0" collapsed="false">
      <c r="A131" s="12" t="n">
        <v>129</v>
      </c>
      <c r="B131" s="13" t="n">
        <v>2017</v>
      </c>
      <c r="C131" s="14" t="s">
        <v>14</v>
      </c>
      <c r="D131" s="13" t="s">
        <v>309</v>
      </c>
      <c r="E131" s="13" t="s">
        <v>310</v>
      </c>
      <c r="F131" s="13" t="n">
        <v>48</v>
      </c>
      <c r="G131" s="13" t="s">
        <v>311</v>
      </c>
      <c r="H131" s="15" t="s">
        <v>18</v>
      </c>
      <c r="I131" s="16" t="n">
        <v>2017</v>
      </c>
      <c r="J131" s="17" t="n">
        <v>43010</v>
      </c>
      <c r="K131" s="17" t="n">
        <v>43010</v>
      </c>
      <c r="L131" s="18" t="s">
        <v>19</v>
      </c>
      <c r="M131" s="19" t="s">
        <v>20</v>
      </c>
    </row>
    <row r="132" customFormat="false" ht="52.8" hidden="false" customHeight="false" outlineLevel="0" collapsed="false">
      <c r="A132" s="12" t="n">
        <v>130</v>
      </c>
      <c r="B132" s="13" t="n">
        <v>2017</v>
      </c>
      <c r="C132" s="14" t="s">
        <v>14</v>
      </c>
      <c r="D132" s="13" t="s">
        <v>312</v>
      </c>
      <c r="E132" s="13" t="s">
        <v>313</v>
      </c>
      <c r="F132" s="13" t="n">
        <v>1</v>
      </c>
      <c r="G132" s="13" t="s">
        <v>314</v>
      </c>
      <c r="H132" s="15" t="s">
        <v>18</v>
      </c>
      <c r="I132" s="16" t="n">
        <v>2017</v>
      </c>
      <c r="J132" s="17" t="n">
        <v>43010</v>
      </c>
      <c r="K132" s="17" t="n">
        <v>43010</v>
      </c>
      <c r="L132" s="18" t="s">
        <v>19</v>
      </c>
      <c r="M132" s="19" t="s">
        <v>20</v>
      </c>
    </row>
    <row r="133" customFormat="false" ht="52.8" hidden="false" customHeight="false" outlineLevel="0" collapsed="false">
      <c r="A133" s="12" t="n">
        <v>131</v>
      </c>
      <c r="B133" s="13" t="n">
        <v>2017</v>
      </c>
      <c r="C133" s="14" t="s">
        <v>14</v>
      </c>
      <c r="D133" s="13" t="s">
        <v>315</v>
      </c>
      <c r="E133" s="13" t="s">
        <v>316</v>
      </c>
      <c r="F133" s="13" t="n">
        <v>300</v>
      </c>
      <c r="G133" s="13" t="s">
        <v>317</v>
      </c>
      <c r="H133" s="15" t="s">
        <v>18</v>
      </c>
      <c r="I133" s="16" t="n">
        <v>2017</v>
      </c>
      <c r="J133" s="17" t="n">
        <v>43010</v>
      </c>
      <c r="K133" s="17" t="n">
        <v>43010</v>
      </c>
      <c r="L133" s="18" t="s">
        <v>19</v>
      </c>
      <c r="M133" s="19" t="s">
        <v>20</v>
      </c>
    </row>
    <row r="134" customFormat="false" ht="52.8" hidden="false" customHeight="false" outlineLevel="0" collapsed="false">
      <c r="A134" s="12" t="n">
        <v>132</v>
      </c>
      <c r="B134" s="13" t="n">
        <v>2017</v>
      </c>
      <c r="C134" s="14" t="s">
        <v>14</v>
      </c>
      <c r="D134" s="13" t="s">
        <v>318</v>
      </c>
      <c r="E134" s="13" t="s">
        <v>319</v>
      </c>
      <c r="F134" s="13" t="n">
        <v>73</v>
      </c>
      <c r="G134" s="13" t="s">
        <v>320</v>
      </c>
      <c r="H134" s="15" t="s">
        <v>18</v>
      </c>
      <c r="I134" s="16" t="n">
        <v>2017</v>
      </c>
      <c r="J134" s="17" t="n">
        <v>43010</v>
      </c>
      <c r="K134" s="17" t="n">
        <v>43010</v>
      </c>
      <c r="L134" s="18" t="s">
        <v>19</v>
      </c>
      <c r="M134" s="19" t="s">
        <v>20</v>
      </c>
    </row>
    <row r="135" customFormat="false" ht="52.8" hidden="false" customHeight="false" outlineLevel="0" collapsed="false">
      <c r="A135" s="12" t="n">
        <v>133</v>
      </c>
      <c r="B135" s="13" t="n">
        <v>2017</v>
      </c>
      <c r="C135" s="14" t="s">
        <v>14</v>
      </c>
      <c r="D135" s="13" t="s">
        <v>321</v>
      </c>
      <c r="E135" s="13" t="s">
        <v>322</v>
      </c>
      <c r="F135" s="13" t="n">
        <v>379</v>
      </c>
      <c r="G135" s="13" t="s">
        <v>323</v>
      </c>
      <c r="H135" s="15" t="s">
        <v>18</v>
      </c>
      <c r="I135" s="16" t="n">
        <v>2017</v>
      </c>
      <c r="J135" s="17" t="n">
        <v>43010</v>
      </c>
      <c r="K135" s="17" t="n">
        <v>43010</v>
      </c>
      <c r="L135" s="18" t="s">
        <v>19</v>
      </c>
      <c r="M135" s="19" t="s">
        <v>20</v>
      </c>
    </row>
    <row r="136" customFormat="false" ht="52.8" hidden="false" customHeight="false" outlineLevel="0" collapsed="false">
      <c r="A136" s="12" t="n">
        <v>134</v>
      </c>
      <c r="B136" s="13" t="n">
        <v>2017</v>
      </c>
      <c r="C136" s="14" t="s">
        <v>14</v>
      </c>
      <c r="D136" s="13" t="s">
        <v>324</v>
      </c>
      <c r="E136" s="13" t="s">
        <v>325</v>
      </c>
      <c r="F136" s="13" t="n">
        <v>2200</v>
      </c>
      <c r="G136" s="13" t="s">
        <v>326</v>
      </c>
      <c r="H136" s="15" t="s">
        <v>18</v>
      </c>
      <c r="I136" s="16" t="n">
        <v>2017</v>
      </c>
      <c r="J136" s="17" t="n">
        <v>43010</v>
      </c>
      <c r="K136" s="17" t="n">
        <v>43010</v>
      </c>
      <c r="L136" s="18" t="s">
        <v>19</v>
      </c>
      <c r="M136" s="19" t="s">
        <v>20</v>
      </c>
    </row>
    <row r="137" customFormat="false" ht="52.8" hidden="false" customHeight="false" outlineLevel="0" collapsed="false">
      <c r="A137" s="12" t="n">
        <v>135</v>
      </c>
      <c r="B137" s="13" t="n">
        <v>2017</v>
      </c>
      <c r="C137" s="14" t="s">
        <v>14</v>
      </c>
      <c r="D137" s="13" t="s">
        <v>327</v>
      </c>
      <c r="E137" s="13" t="s">
        <v>328</v>
      </c>
      <c r="F137" s="13" t="n">
        <v>425</v>
      </c>
      <c r="G137" s="13" t="s">
        <v>329</v>
      </c>
      <c r="H137" s="15" t="s">
        <v>18</v>
      </c>
      <c r="I137" s="16" t="n">
        <v>2017</v>
      </c>
      <c r="J137" s="17" t="n">
        <v>43010</v>
      </c>
      <c r="K137" s="17" t="n">
        <v>43010</v>
      </c>
      <c r="L137" s="18" t="s">
        <v>19</v>
      </c>
      <c r="M137" s="19" t="s">
        <v>20</v>
      </c>
    </row>
    <row r="138" customFormat="false" ht="61.2" hidden="false" customHeight="false" outlineLevel="0" collapsed="false">
      <c r="A138" s="12" t="n">
        <v>136</v>
      </c>
      <c r="B138" s="13" t="n">
        <v>2017</v>
      </c>
      <c r="C138" s="14" t="s">
        <v>14</v>
      </c>
      <c r="D138" s="13" t="s">
        <v>330</v>
      </c>
      <c r="E138" s="13" t="s">
        <v>331</v>
      </c>
      <c r="F138" s="13" t="n">
        <v>13000</v>
      </c>
      <c r="G138" s="13" t="s">
        <v>332</v>
      </c>
      <c r="H138" s="15" t="s">
        <v>18</v>
      </c>
      <c r="I138" s="16" t="n">
        <v>2017</v>
      </c>
      <c r="J138" s="17" t="n">
        <v>43010</v>
      </c>
      <c r="K138" s="17" t="n">
        <v>43010</v>
      </c>
      <c r="L138" s="18" t="s">
        <v>19</v>
      </c>
      <c r="M138" s="19" t="s">
        <v>20</v>
      </c>
    </row>
    <row r="139" customFormat="false" ht="52.8" hidden="false" customHeight="false" outlineLevel="0" collapsed="false">
      <c r="A139" s="12" t="n">
        <v>137</v>
      </c>
      <c r="B139" s="13" t="n">
        <v>2017</v>
      </c>
      <c r="C139" s="14" t="s">
        <v>14</v>
      </c>
      <c r="D139" s="13" t="s">
        <v>333</v>
      </c>
      <c r="E139" s="13" t="s">
        <v>334</v>
      </c>
      <c r="F139" s="13" t="n">
        <v>1101</v>
      </c>
      <c r="G139" s="13" t="s">
        <v>34</v>
      </c>
      <c r="H139" s="15" t="s">
        <v>18</v>
      </c>
      <c r="I139" s="16" t="n">
        <v>2017</v>
      </c>
      <c r="J139" s="17" t="n">
        <v>43010</v>
      </c>
      <c r="K139" s="17" t="n">
        <v>43010</v>
      </c>
      <c r="L139" s="18" t="s">
        <v>19</v>
      </c>
      <c r="M139" s="19" t="s">
        <v>20</v>
      </c>
    </row>
    <row r="140" customFormat="false" ht="52.8" hidden="false" customHeight="false" outlineLevel="0" collapsed="false">
      <c r="A140" s="12" t="n">
        <v>138</v>
      </c>
      <c r="B140" s="13" t="n">
        <v>2017</v>
      </c>
      <c r="C140" s="14" t="s">
        <v>14</v>
      </c>
      <c r="D140" s="13" t="s">
        <v>335</v>
      </c>
      <c r="E140" s="13" t="s">
        <v>336</v>
      </c>
      <c r="F140" s="13" t="n">
        <v>478</v>
      </c>
      <c r="G140" s="13" t="s">
        <v>17</v>
      </c>
      <c r="H140" s="15" t="s">
        <v>18</v>
      </c>
      <c r="I140" s="16" t="n">
        <v>2017</v>
      </c>
      <c r="J140" s="17" t="n">
        <v>43010</v>
      </c>
      <c r="K140" s="17" t="n">
        <v>43010</v>
      </c>
      <c r="L140" s="18" t="s">
        <v>19</v>
      </c>
      <c r="M140" s="19" t="s">
        <v>20</v>
      </c>
    </row>
    <row r="141" customFormat="false" ht="61.2" hidden="false" customHeight="false" outlineLevel="0" collapsed="false">
      <c r="A141" s="12" t="n">
        <v>139</v>
      </c>
      <c r="B141" s="13" t="n">
        <v>2017</v>
      </c>
      <c r="C141" s="14" t="s">
        <v>14</v>
      </c>
      <c r="D141" s="13" t="s">
        <v>337</v>
      </c>
      <c r="E141" s="13" t="s">
        <v>338</v>
      </c>
      <c r="F141" s="13" t="n">
        <v>30</v>
      </c>
      <c r="G141" s="13" t="s">
        <v>306</v>
      </c>
      <c r="H141" s="15" t="s">
        <v>18</v>
      </c>
      <c r="I141" s="16" t="n">
        <v>2017</v>
      </c>
      <c r="J141" s="17" t="n">
        <v>43010</v>
      </c>
      <c r="K141" s="17" t="n">
        <v>43010</v>
      </c>
      <c r="L141" s="18" t="s">
        <v>19</v>
      </c>
      <c r="M141" s="19" t="s">
        <v>20</v>
      </c>
    </row>
    <row r="142" customFormat="false" ht="52.8" hidden="false" customHeight="false" outlineLevel="0" collapsed="false">
      <c r="A142" s="12" t="n">
        <v>140</v>
      </c>
      <c r="B142" s="13" t="n">
        <v>2017</v>
      </c>
      <c r="C142" s="14" t="s">
        <v>14</v>
      </c>
      <c r="D142" s="13" t="s">
        <v>339</v>
      </c>
      <c r="E142" s="13" t="s">
        <v>339</v>
      </c>
      <c r="F142" s="13" t="n">
        <v>120</v>
      </c>
      <c r="G142" s="13" t="s">
        <v>340</v>
      </c>
      <c r="H142" s="15" t="s">
        <v>18</v>
      </c>
      <c r="I142" s="16" t="n">
        <v>2017</v>
      </c>
      <c r="J142" s="17" t="n">
        <v>43010</v>
      </c>
      <c r="K142" s="17" t="n">
        <v>43010</v>
      </c>
      <c r="L142" s="18" t="s">
        <v>19</v>
      </c>
      <c r="M142" s="19" t="s">
        <v>20</v>
      </c>
    </row>
    <row r="143" customFormat="false" ht="52.8" hidden="false" customHeight="false" outlineLevel="0" collapsed="false">
      <c r="A143" s="12" t="n">
        <v>141</v>
      </c>
      <c r="B143" s="13" t="n">
        <v>2017</v>
      </c>
      <c r="C143" s="14" t="s">
        <v>14</v>
      </c>
      <c r="D143" s="13" t="s">
        <v>341</v>
      </c>
      <c r="E143" s="13" t="s">
        <v>341</v>
      </c>
      <c r="F143" s="13" t="n">
        <v>40</v>
      </c>
      <c r="G143" s="13" t="s">
        <v>342</v>
      </c>
      <c r="H143" s="15" t="s">
        <v>18</v>
      </c>
      <c r="I143" s="16" t="n">
        <v>2017</v>
      </c>
      <c r="J143" s="17" t="n">
        <v>43010</v>
      </c>
      <c r="K143" s="17" t="n">
        <v>43010</v>
      </c>
      <c r="L143" s="18" t="s">
        <v>19</v>
      </c>
      <c r="M143" s="19" t="s">
        <v>20</v>
      </c>
    </row>
    <row r="144" customFormat="false" ht="52.8" hidden="false" customHeight="false" outlineLevel="0" collapsed="false">
      <c r="A144" s="12" t="n">
        <v>142</v>
      </c>
      <c r="B144" s="13" t="n">
        <v>2017</v>
      </c>
      <c r="C144" s="14" t="s">
        <v>14</v>
      </c>
      <c r="D144" s="13" t="s">
        <v>343</v>
      </c>
      <c r="E144" s="13" t="s">
        <v>343</v>
      </c>
      <c r="F144" s="13" t="n">
        <v>24</v>
      </c>
      <c r="G144" s="13" t="s">
        <v>102</v>
      </c>
      <c r="H144" s="15" t="s">
        <v>18</v>
      </c>
      <c r="I144" s="16" t="n">
        <v>2017</v>
      </c>
      <c r="J144" s="17" t="n">
        <v>43010</v>
      </c>
      <c r="K144" s="17" t="n">
        <v>43010</v>
      </c>
      <c r="L144" s="18" t="s">
        <v>19</v>
      </c>
      <c r="M144" s="19" t="s">
        <v>20</v>
      </c>
    </row>
    <row r="145" customFormat="false" ht="52.8" hidden="false" customHeight="false" outlineLevel="0" collapsed="false">
      <c r="A145" s="12" t="n">
        <v>143</v>
      </c>
      <c r="B145" s="13" t="n">
        <v>2017</v>
      </c>
      <c r="C145" s="14" t="s">
        <v>14</v>
      </c>
      <c r="D145" s="13" t="s">
        <v>344</v>
      </c>
      <c r="E145" s="13" t="s">
        <v>345</v>
      </c>
      <c r="F145" s="13" t="n">
        <v>1236</v>
      </c>
      <c r="G145" s="13" t="s">
        <v>346</v>
      </c>
      <c r="H145" s="15" t="s">
        <v>18</v>
      </c>
      <c r="I145" s="16" t="n">
        <v>2017</v>
      </c>
      <c r="J145" s="17" t="n">
        <v>43010</v>
      </c>
      <c r="K145" s="17" t="n">
        <v>43010</v>
      </c>
      <c r="L145" s="18" t="s">
        <v>19</v>
      </c>
      <c r="M145" s="19" t="s">
        <v>20</v>
      </c>
    </row>
    <row r="146" customFormat="false" ht="52.8" hidden="false" customHeight="false" outlineLevel="0" collapsed="false">
      <c r="A146" s="12" t="n">
        <v>144</v>
      </c>
      <c r="B146" s="13" t="n">
        <v>2017</v>
      </c>
      <c r="C146" s="14" t="s">
        <v>14</v>
      </c>
      <c r="D146" s="13" t="s">
        <v>347</v>
      </c>
      <c r="E146" s="13" t="s">
        <v>348</v>
      </c>
      <c r="F146" s="13" t="n">
        <v>5548</v>
      </c>
      <c r="G146" s="13" t="s">
        <v>311</v>
      </c>
      <c r="H146" s="15" t="s">
        <v>18</v>
      </c>
      <c r="I146" s="16" t="n">
        <v>2017</v>
      </c>
      <c r="J146" s="17" t="n">
        <v>43010</v>
      </c>
      <c r="K146" s="17" t="n">
        <v>43010</v>
      </c>
      <c r="L146" s="18" t="s">
        <v>19</v>
      </c>
      <c r="M146" s="19" t="s">
        <v>20</v>
      </c>
    </row>
    <row r="147" customFormat="false" ht="52.8" hidden="false" customHeight="false" outlineLevel="0" collapsed="false">
      <c r="A147" s="12" t="n">
        <v>145</v>
      </c>
      <c r="B147" s="13" t="n">
        <v>2017</v>
      </c>
      <c r="C147" s="14" t="s">
        <v>14</v>
      </c>
      <c r="D147" s="13" t="s">
        <v>349</v>
      </c>
      <c r="E147" s="13" t="s">
        <v>350</v>
      </c>
      <c r="F147" s="13" t="n">
        <v>339</v>
      </c>
      <c r="G147" s="13" t="s">
        <v>351</v>
      </c>
      <c r="H147" s="15" t="s">
        <v>18</v>
      </c>
      <c r="I147" s="16" t="n">
        <v>2017</v>
      </c>
      <c r="J147" s="17" t="n">
        <v>43010</v>
      </c>
      <c r="K147" s="17" t="n">
        <v>43010</v>
      </c>
      <c r="L147" s="18" t="s">
        <v>19</v>
      </c>
      <c r="M147" s="19" t="s">
        <v>20</v>
      </c>
    </row>
    <row r="148" customFormat="false" ht="52.8" hidden="false" customHeight="false" outlineLevel="0" collapsed="false">
      <c r="A148" s="12" t="n">
        <v>146</v>
      </c>
      <c r="B148" s="13" t="n">
        <v>2017</v>
      </c>
      <c r="C148" s="14" t="s">
        <v>14</v>
      </c>
      <c r="D148" s="13" t="s">
        <v>352</v>
      </c>
      <c r="E148" s="13" t="s">
        <v>353</v>
      </c>
      <c r="F148" s="13" t="n">
        <v>1925</v>
      </c>
      <c r="G148" s="13" t="s">
        <v>17</v>
      </c>
      <c r="H148" s="15" t="s">
        <v>18</v>
      </c>
      <c r="I148" s="16" t="n">
        <v>2017</v>
      </c>
      <c r="J148" s="17" t="n">
        <v>43010</v>
      </c>
      <c r="K148" s="17" t="n">
        <v>43010</v>
      </c>
      <c r="L148" s="18" t="s">
        <v>19</v>
      </c>
      <c r="M148" s="19" t="s">
        <v>20</v>
      </c>
    </row>
    <row r="149" customFormat="false" ht="52.8" hidden="false" customHeight="false" outlineLevel="0" collapsed="false">
      <c r="A149" s="12" t="n">
        <v>147</v>
      </c>
      <c r="B149" s="13" t="n">
        <v>2017</v>
      </c>
      <c r="C149" s="14" t="s">
        <v>14</v>
      </c>
      <c r="D149" s="13" t="s">
        <v>354</v>
      </c>
      <c r="E149" s="13" t="s">
        <v>355</v>
      </c>
      <c r="F149" s="13" t="n">
        <v>490</v>
      </c>
      <c r="G149" s="13" t="s">
        <v>356</v>
      </c>
      <c r="H149" s="15" t="s">
        <v>18</v>
      </c>
      <c r="I149" s="16" t="n">
        <v>2017</v>
      </c>
      <c r="J149" s="17" t="n">
        <v>43010</v>
      </c>
      <c r="K149" s="17" t="n">
        <v>43010</v>
      </c>
      <c r="L149" s="18" t="s">
        <v>19</v>
      </c>
      <c r="M149" s="19" t="s">
        <v>20</v>
      </c>
    </row>
    <row r="150" customFormat="false" ht="52.8" hidden="false" customHeight="false" outlineLevel="0" collapsed="false">
      <c r="A150" s="12" t="n">
        <v>148</v>
      </c>
      <c r="B150" s="13" t="n">
        <v>2017</v>
      </c>
      <c r="C150" s="14" t="s">
        <v>14</v>
      </c>
      <c r="D150" s="13" t="s">
        <v>357</v>
      </c>
      <c r="E150" s="13" t="s">
        <v>358</v>
      </c>
      <c r="F150" s="13" t="n">
        <v>18</v>
      </c>
      <c r="G150" s="13" t="s">
        <v>359</v>
      </c>
      <c r="H150" s="15" t="s">
        <v>18</v>
      </c>
      <c r="I150" s="16" t="n">
        <v>2017</v>
      </c>
      <c r="J150" s="17" t="n">
        <v>43010</v>
      </c>
      <c r="K150" s="17" t="n">
        <v>43010</v>
      </c>
      <c r="L150" s="18" t="s">
        <v>19</v>
      </c>
      <c r="M150" s="19" t="s">
        <v>20</v>
      </c>
    </row>
    <row r="151" customFormat="false" ht="52.8" hidden="false" customHeight="false" outlineLevel="0" collapsed="false">
      <c r="A151" s="12" t="n">
        <v>149</v>
      </c>
      <c r="B151" s="13" t="n">
        <v>2017</v>
      </c>
      <c r="C151" s="14" t="s">
        <v>14</v>
      </c>
      <c r="D151" s="13" t="s">
        <v>360</v>
      </c>
      <c r="E151" s="13" t="s">
        <v>361</v>
      </c>
      <c r="F151" s="13" t="n">
        <v>131</v>
      </c>
      <c r="G151" s="13" t="s">
        <v>17</v>
      </c>
      <c r="H151" s="15" t="s">
        <v>18</v>
      </c>
      <c r="I151" s="16" t="n">
        <v>2017</v>
      </c>
      <c r="J151" s="17" t="n">
        <v>43010</v>
      </c>
      <c r="K151" s="17" t="n">
        <v>43010</v>
      </c>
      <c r="L151" s="18" t="s">
        <v>19</v>
      </c>
      <c r="M151" s="19" t="s">
        <v>20</v>
      </c>
    </row>
    <row r="152" customFormat="false" ht="52.8" hidden="false" customHeight="false" outlineLevel="0" collapsed="false">
      <c r="A152" s="12" t="n">
        <v>150</v>
      </c>
      <c r="B152" s="13" t="n">
        <v>2017</v>
      </c>
      <c r="C152" s="14" t="s">
        <v>14</v>
      </c>
      <c r="D152" s="13" t="s">
        <v>362</v>
      </c>
      <c r="E152" s="13" t="s">
        <v>363</v>
      </c>
      <c r="F152" s="13" t="n">
        <v>215</v>
      </c>
      <c r="G152" s="13" t="s">
        <v>17</v>
      </c>
      <c r="H152" s="15" t="s">
        <v>18</v>
      </c>
      <c r="I152" s="16" t="n">
        <v>2017</v>
      </c>
      <c r="J152" s="17" t="n">
        <v>43010</v>
      </c>
      <c r="K152" s="17" t="n">
        <v>43010</v>
      </c>
      <c r="L152" s="18" t="s">
        <v>19</v>
      </c>
      <c r="M152" s="19" t="s">
        <v>20</v>
      </c>
    </row>
    <row r="153" customFormat="false" ht="52.8" hidden="false" customHeight="false" outlineLevel="0" collapsed="false">
      <c r="A153" s="12" t="n">
        <v>151</v>
      </c>
      <c r="B153" s="13" t="n">
        <v>2017</v>
      </c>
      <c r="C153" s="14" t="s">
        <v>14</v>
      </c>
      <c r="D153" s="13" t="s">
        <v>364</v>
      </c>
      <c r="E153" s="13" t="s">
        <v>365</v>
      </c>
      <c r="F153" s="13" t="n">
        <v>20250</v>
      </c>
      <c r="G153" s="13" t="s">
        <v>366</v>
      </c>
      <c r="H153" s="15" t="s">
        <v>18</v>
      </c>
      <c r="I153" s="16" t="n">
        <v>2017</v>
      </c>
      <c r="J153" s="17" t="n">
        <v>43010</v>
      </c>
      <c r="K153" s="17" t="n">
        <v>43010</v>
      </c>
      <c r="L153" s="18" t="s">
        <v>19</v>
      </c>
      <c r="M153" s="19" t="s">
        <v>20</v>
      </c>
    </row>
    <row r="154" customFormat="false" ht="52.8" hidden="false" customHeight="false" outlineLevel="0" collapsed="false">
      <c r="A154" s="12" t="n">
        <v>152</v>
      </c>
      <c r="B154" s="13" t="n">
        <v>2017</v>
      </c>
      <c r="C154" s="14" t="s">
        <v>14</v>
      </c>
      <c r="D154" s="13" t="s">
        <v>367</v>
      </c>
      <c r="E154" s="13" t="s">
        <v>368</v>
      </c>
      <c r="F154" s="13" t="n">
        <v>1092</v>
      </c>
      <c r="G154" s="13" t="s">
        <v>346</v>
      </c>
      <c r="H154" s="15" t="s">
        <v>18</v>
      </c>
      <c r="I154" s="16" t="n">
        <v>2017</v>
      </c>
      <c r="J154" s="17" t="n">
        <v>43010</v>
      </c>
      <c r="K154" s="17" t="n">
        <v>43010</v>
      </c>
      <c r="L154" s="18" t="s">
        <v>19</v>
      </c>
      <c r="M154" s="19" t="s">
        <v>20</v>
      </c>
    </row>
    <row r="155" customFormat="false" ht="52.8" hidden="false" customHeight="false" outlineLevel="0" collapsed="false">
      <c r="A155" s="12" t="n">
        <v>153</v>
      </c>
      <c r="B155" s="13" t="n">
        <v>2017</v>
      </c>
      <c r="C155" s="14" t="s">
        <v>14</v>
      </c>
      <c r="D155" s="13" t="s">
        <v>369</v>
      </c>
      <c r="E155" s="13" t="s">
        <v>370</v>
      </c>
      <c r="F155" s="13" t="n">
        <v>6000</v>
      </c>
      <c r="G155" s="13" t="s">
        <v>351</v>
      </c>
      <c r="H155" s="15" t="s">
        <v>18</v>
      </c>
      <c r="I155" s="16" t="n">
        <v>2017</v>
      </c>
      <c r="J155" s="17" t="n">
        <v>43010</v>
      </c>
      <c r="K155" s="17" t="n">
        <v>43010</v>
      </c>
      <c r="L155" s="18" t="s">
        <v>19</v>
      </c>
      <c r="M155" s="19" t="s">
        <v>20</v>
      </c>
    </row>
    <row r="156" customFormat="false" ht="52.8" hidden="false" customHeight="false" outlineLevel="0" collapsed="false">
      <c r="A156" s="12" t="n">
        <v>154</v>
      </c>
      <c r="B156" s="20" t="n">
        <v>2017</v>
      </c>
      <c r="C156" s="14" t="s">
        <v>14</v>
      </c>
      <c r="D156" s="20" t="s">
        <v>371</v>
      </c>
      <c r="E156" s="20" t="s">
        <v>372</v>
      </c>
      <c r="F156" s="13" t="n">
        <v>91</v>
      </c>
      <c r="G156" s="20" t="s">
        <v>373</v>
      </c>
      <c r="H156" s="15" t="s">
        <v>18</v>
      </c>
      <c r="I156" s="16" t="n">
        <v>2017</v>
      </c>
      <c r="J156" s="17" t="n">
        <v>43010</v>
      </c>
      <c r="K156" s="17" t="n">
        <v>43010</v>
      </c>
      <c r="L156" s="18" t="s">
        <v>19</v>
      </c>
      <c r="M156" s="19" t="s">
        <v>20</v>
      </c>
    </row>
    <row r="157" customFormat="false" ht="52.8" hidden="false" customHeight="false" outlineLevel="0" collapsed="false">
      <c r="A157" s="12" t="n">
        <v>155</v>
      </c>
      <c r="B157" s="13" t="n">
        <v>2017</v>
      </c>
      <c r="C157" s="14" t="s">
        <v>14</v>
      </c>
      <c r="D157" s="13" t="s">
        <v>374</v>
      </c>
      <c r="E157" s="13" t="s">
        <v>375</v>
      </c>
      <c r="F157" s="21" t="n">
        <v>26</v>
      </c>
      <c r="G157" s="13" t="s">
        <v>52</v>
      </c>
      <c r="H157" s="15" t="s">
        <v>18</v>
      </c>
      <c r="I157" s="16" t="n">
        <v>2017</v>
      </c>
      <c r="J157" s="17" t="n">
        <v>43010</v>
      </c>
      <c r="K157" s="17" t="n">
        <v>43010</v>
      </c>
      <c r="L157" s="18" t="s">
        <v>19</v>
      </c>
      <c r="M157" s="19" t="s">
        <v>20</v>
      </c>
    </row>
    <row r="158" customFormat="false" ht="52.8" hidden="false" customHeight="false" outlineLevel="0" collapsed="false">
      <c r="A158" s="12" t="n">
        <v>156</v>
      </c>
      <c r="B158" s="13" t="n">
        <v>2017</v>
      </c>
      <c r="C158" s="14" t="s">
        <v>14</v>
      </c>
      <c r="D158" s="13" t="s">
        <v>376</v>
      </c>
      <c r="E158" s="13" t="s">
        <v>377</v>
      </c>
      <c r="F158" s="21" t="n">
        <v>0</v>
      </c>
      <c r="G158" s="13" t="s">
        <v>17</v>
      </c>
      <c r="H158" s="15" t="s">
        <v>18</v>
      </c>
      <c r="I158" s="16" t="n">
        <v>2017</v>
      </c>
      <c r="J158" s="17" t="n">
        <v>43010</v>
      </c>
      <c r="K158" s="17" t="n">
        <v>43010</v>
      </c>
      <c r="L158" s="18" t="s">
        <v>19</v>
      </c>
      <c r="M158" s="19" t="s">
        <v>20</v>
      </c>
    </row>
    <row r="159" customFormat="false" ht="52.8" hidden="false" customHeight="false" outlineLevel="0" collapsed="false">
      <c r="A159" s="12" t="n">
        <v>157</v>
      </c>
      <c r="B159" s="13" t="n">
        <v>2017</v>
      </c>
      <c r="C159" s="14" t="s">
        <v>14</v>
      </c>
      <c r="D159" s="13" t="s">
        <v>378</v>
      </c>
      <c r="E159" s="13" t="s">
        <v>379</v>
      </c>
      <c r="F159" s="21" t="n">
        <v>54239</v>
      </c>
      <c r="G159" s="13" t="s">
        <v>269</v>
      </c>
      <c r="H159" s="15" t="s">
        <v>18</v>
      </c>
      <c r="I159" s="16" t="n">
        <v>2017</v>
      </c>
      <c r="J159" s="17" t="n">
        <v>43010</v>
      </c>
      <c r="K159" s="17" t="n">
        <v>43010</v>
      </c>
      <c r="L159" s="18" t="s">
        <v>19</v>
      </c>
      <c r="M159" s="19" t="s">
        <v>20</v>
      </c>
    </row>
    <row r="160" customFormat="false" ht="52.8" hidden="false" customHeight="false" outlineLevel="0" collapsed="false">
      <c r="A160" s="12" t="n">
        <v>158</v>
      </c>
      <c r="B160" s="13" t="n">
        <v>2017</v>
      </c>
      <c r="C160" s="14" t="s">
        <v>14</v>
      </c>
      <c r="D160" s="13" t="s">
        <v>380</v>
      </c>
      <c r="E160" s="13" t="s">
        <v>381</v>
      </c>
      <c r="F160" s="21" t="n">
        <v>50820</v>
      </c>
      <c r="G160" s="13" t="s">
        <v>382</v>
      </c>
      <c r="H160" s="15" t="s">
        <v>18</v>
      </c>
      <c r="I160" s="16" t="n">
        <v>2017</v>
      </c>
      <c r="J160" s="17" t="n">
        <v>43010</v>
      </c>
      <c r="K160" s="17" t="n">
        <v>43010</v>
      </c>
      <c r="L160" s="18" t="s">
        <v>19</v>
      </c>
      <c r="M160" s="19" t="s">
        <v>20</v>
      </c>
    </row>
    <row r="161" customFormat="false" ht="52.8" hidden="false" customHeight="false" outlineLevel="0" collapsed="false">
      <c r="A161" s="12" t="n">
        <v>159</v>
      </c>
      <c r="B161" s="13" t="n">
        <v>2017</v>
      </c>
      <c r="C161" s="14" t="s">
        <v>14</v>
      </c>
      <c r="D161" s="13" t="s">
        <v>383</v>
      </c>
      <c r="E161" s="13" t="s">
        <v>384</v>
      </c>
      <c r="F161" s="21" t="n">
        <v>280</v>
      </c>
      <c r="G161" s="13" t="s">
        <v>385</v>
      </c>
      <c r="H161" s="15" t="s">
        <v>18</v>
      </c>
      <c r="I161" s="16" t="n">
        <v>2017</v>
      </c>
      <c r="J161" s="17" t="n">
        <v>43010</v>
      </c>
      <c r="K161" s="17" t="n">
        <v>43010</v>
      </c>
      <c r="L161" s="18" t="s">
        <v>19</v>
      </c>
      <c r="M161" s="19" t="s">
        <v>20</v>
      </c>
    </row>
    <row r="162" customFormat="false" ht="52.8" hidden="false" customHeight="false" outlineLevel="0" collapsed="false">
      <c r="A162" s="12" t="n">
        <v>160</v>
      </c>
      <c r="B162" s="13" t="n">
        <v>2017</v>
      </c>
      <c r="C162" s="14" t="s">
        <v>14</v>
      </c>
      <c r="D162" s="13" t="s">
        <v>386</v>
      </c>
      <c r="E162" s="13" t="s">
        <v>387</v>
      </c>
      <c r="F162" s="21" t="n">
        <v>18</v>
      </c>
      <c r="G162" s="13" t="s">
        <v>356</v>
      </c>
      <c r="H162" s="15" t="s">
        <v>18</v>
      </c>
      <c r="I162" s="16" t="n">
        <v>2017</v>
      </c>
      <c r="J162" s="17" t="n">
        <v>43010</v>
      </c>
      <c r="K162" s="17" t="n">
        <v>43010</v>
      </c>
      <c r="L162" s="18" t="s">
        <v>19</v>
      </c>
      <c r="M162" s="19" t="s">
        <v>20</v>
      </c>
    </row>
    <row r="163" customFormat="false" ht="52.8" hidden="false" customHeight="false" outlineLevel="0" collapsed="false">
      <c r="A163" s="12" t="n">
        <v>161</v>
      </c>
      <c r="B163" s="13" t="n">
        <v>2017</v>
      </c>
      <c r="C163" s="14" t="s">
        <v>14</v>
      </c>
      <c r="D163" s="13" t="s">
        <v>388</v>
      </c>
      <c r="E163" s="13" t="s">
        <v>389</v>
      </c>
      <c r="F163" s="21" t="n">
        <v>596</v>
      </c>
      <c r="G163" s="13" t="s">
        <v>390</v>
      </c>
      <c r="H163" s="15" t="s">
        <v>18</v>
      </c>
      <c r="I163" s="16" t="n">
        <v>2017</v>
      </c>
      <c r="J163" s="17" t="n">
        <v>43010</v>
      </c>
      <c r="K163" s="17" t="n">
        <v>43010</v>
      </c>
      <c r="L163" s="18" t="s">
        <v>19</v>
      </c>
      <c r="M163" s="19" t="s">
        <v>20</v>
      </c>
    </row>
    <row r="164" customFormat="false" ht="52.8" hidden="false" customHeight="false" outlineLevel="0" collapsed="false">
      <c r="A164" s="12" t="n">
        <v>162</v>
      </c>
      <c r="B164" s="20" t="n">
        <v>2017</v>
      </c>
      <c r="C164" s="14" t="s">
        <v>14</v>
      </c>
      <c r="D164" s="20" t="s">
        <v>391</v>
      </c>
      <c r="E164" s="20" t="s">
        <v>392</v>
      </c>
      <c r="F164" s="21" t="n">
        <v>44478</v>
      </c>
      <c r="G164" s="20" t="s">
        <v>17</v>
      </c>
      <c r="H164" s="15" t="s">
        <v>18</v>
      </c>
      <c r="I164" s="16" t="n">
        <v>2017</v>
      </c>
      <c r="J164" s="17" t="n">
        <v>43010</v>
      </c>
      <c r="K164" s="17" t="n">
        <v>43010</v>
      </c>
      <c r="L164" s="18" t="s">
        <v>19</v>
      </c>
      <c r="M164" s="19" t="s">
        <v>20</v>
      </c>
    </row>
    <row r="165" customFormat="false" ht="52.8" hidden="false" customHeight="false" outlineLevel="0" collapsed="false">
      <c r="A165" s="12" t="n">
        <v>163</v>
      </c>
      <c r="B165" s="13" t="n">
        <v>2017</v>
      </c>
      <c r="C165" s="14" t="s">
        <v>14</v>
      </c>
      <c r="D165" s="13" t="s">
        <v>393</v>
      </c>
      <c r="E165" s="13" t="s">
        <v>394</v>
      </c>
      <c r="F165" s="13" t="n">
        <v>323</v>
      </c>
      <c r="G165" s="13" t="s">
        <v>395</v>
      </c>
      <c r="H165" s="15" t="s">
        <v>18</v>
      </c>
      <c r="I165" s="16" t="n">
        <v>2017</v>
      </c>
      <c r="J165" s="17" t="n">
        <v>43010</v>
      </c>
      <c r="K165" s="17" t="n">
        <v>43010</v>
      </c>
      <c r="L165" s="18" t="s">
        <v>19</v>
      </c>
      <c r="M165" s="19" t="s">
        <v>20</v>
      </c>
    </row>
    <row r="166" customFormat="false" ht="52.8" hidden="false" customHeight="false" outlineLevel="0" collapsed="false">
      <c r="A166" s="12" t="n">
        <v>164</v>
      </c>
      <c r="B166" s="13" t="n">
        <v>2017</v>
      </c>
      <c r="C166" s="14" t="s">
        <v>14</v>
      </c>
      <c r="D166" s="13" t="s">
        <v>396</v>
      </c>
      <c r="E166" s="13" t="s">
        <v>397</v>
      </c>
      <c r="F166" s="13" t="n">
        <v>1</v>
      </c>
      <c r="G166" s="13" t="s">
        <v>395</v>
      </c>
      <c r="H166" s="15" t="s">
        <v>18</v>
      </c>
      <c r="I166" s="16" t="n">
        <v>2017</v>
      </c>
      <c r="J166" s="17" t="n">
        <v>43010</v>
      </c>
      <c r="K166" s="17" t="n">
        <v>43010</v>
      </c>
      <c r="L166" s="18" t="s">
        <v>19</v>
      </c>
      <c r="M166" s="19" t="s">
        <v>20</v>
      </c>
    </row>
    <row r="167" customFormat="false" ht="52.8" hidden="false" customHeight="false" outlineLevel="0" collapsed="false">
      <c r="A167" s="12" t="n">
        <v>165</v>
      </c>
      <c r="B167" s="13" t="n">
        <v>2017</v>
      </c>
      <c r="C167" s="14" t="s">
        <v>14</v>
      </c>
      <c r="D167" s="13" t="s">
        <v>398</v>
      </c>
      <c r="E167" s="13" t="s">
        <v>399</v>
      </c>
      <c r="F167" s="13" t="n">
        <v>9</v>
      </c>
      <c r="G167" s="13" t="s">
        <v>400</v>
      </c>
      <c r="H167" s="15" t="s">
        <v>18</v>
      </c>
      <c r="I167" s="16" t="n">
        <v>2017</v>
      </c>
      <c r="J167" s="17" t="n">
        <v>43010</v>
      </c>
      <c r="K167" s="17" t="n">
        <v>43010</v>
      </c>
      <c r="L167" s="18" t="s">
        <v>19</v>
      </c>
      <c r="M167" s="19" t="s">
        <v>20</v>
      </c>
    </row>
    <row r="168" customFormat="false" ht="52.8" hidden="false" customHeight="false" outlineLevel="0" collapsed="false">
      <c r="A168" s="12" t="n">
        <v>166</v>
      </c>
      <c r="B168" s="13" t="n">
        <v>2017</v>
      </c>
      <c r="C168" s="14" t="s">
        <v>14</v>
      </c>
      <c r="D168" s="13" t="s">
        <v>401</v>
      </c>
      <c r="E168" s="13" t="s">
        <v>402</v>
      </c>
      <c r="F168" s="13" t="n">
        <v>3</v>
      </c>
      <c r="G168" s="13" t="s">
        <v>403</v>
      </c>
      <c r="H168" s="15" t="s">
        <v>18</v>
      </c>
      <c r="I168" s="16" t="n">
        <v>2017</v>
      </c>
      <c r="J168" s="17" t="n">
        <v>43010</v>
      </c>
      <c r="K168" s="17" t="n">
        <v>43010</v>
      </c>
      <c r="L168" s="18" t="s">
        <v>19</v>
      </c>
      <c r="M168" s="19" t="s">
        <v>20</v>
      </c>
    </row>
    <row r="169" customFormat="false" ht="52.8" hidden="false" customHeight="false" outlineLevel="0" collapsed="false">
      <c r="A169" s="12" t="n">
        <v>167</v>
      </c>
      <c r="B169" s="13" t="n">
        <v>2017</v>
      </c>
      <c r="C169" s="14" t="s">
        <v>14</v>
      </c>
      <c r="D169" s="13" t="s">
        <v>404</v>
      </c>
      <c r="E169" s="13" t="s">
        <v>405</v>
      </c>
      <c r="F169" s="13" t="n">
        <v>5</v>
      </c>
      <c r="G169" s="13" t="s">
        <v>290</v>
      </c>
      <c r="H169" s="15" t="s">
        <v>18</v>
      </c>
      <c r="I169" s="16" t="n">
        <v>2017</v>
      </c>
      <c r="J169" s="17" t="n">
        <v>43010</v>
      </c>
      <c r="K169" s="17" t="n">
        <v>43010</v>
      </c>
      <c r="L169" s="18" t="s">
        <v>19</v>
      </c>
      <c r="M169" s="19" t="s">
        <v>20</v>
      </c>
    </row>
    <row r="170" customFormat="false" ht="52.8" hidden="false" customHeight="false" outlineLevel="0" collapsed="false">
      <c r="A170" s="12" t="n">
        <v>168</v>
      </c>
      <c r="B170" s="13" t="n">
        <v>2017</v>
      </c>
      <c r="C170" s="14" t="s">
        <v>14</v>
      </c>
      <c r="D170" s="13" t="s">
        <v>406</v>
      </c>
      <c r="E170" s="13" t="s">
        <v>407</v>
      </c>
      <c r="F170" s="13" t="n">
        <v>2</v>
      </c>
      <c r="G170" s="13" t="s">
        <v>17</v>
      </c>
      <c r="H170" s="15" t="s">
        <v>18</v>
      </c>
      <c r="I170" s="16" t="n">
        <v>2017</v>
      </c>
      <c r="J170" s="17" t="n">
        <v>43010</v>
      </c>
      <c r="K170" s="17" t="n">
        <v>43010</v>
      </c>
      <c r="L170" s="18" t="s">
        <v>19</v>
      </c>
      <c r="M170" s="19" t="s">
        <v>20</v>
      </c>
    </row>
    <row r="171" customFormat="false" ht="61.2" hidden="false" customHeight="false" outlineLevel="0" collapsed="false">
      <c r="A171" s="12" t="n">
        <v>169</v>
      </c>
      <c r="B171" s="13" t="n">
        <v>2017</v>
      </c>
      <c r="C171" s="14" t="s">
        <v>14</v>
      </c>
      <c r="D171" s="13" t="s">
        <v>408</v>
      </c>
      <c r="E171" s="13" t="s">
        <v>409</v>
      </c>
      <c r="F171" s="13" t="n">
        <v>592</v>
      </c>
      <c r="G171" s="13" t="s">
        <v>17</v>
      </c>
      <c r="H171" s="15" t="s">
        <v>18</v>
      </c>
      <c r="I171" s="16" t="n">
        <v>2017</v>
      </c>
      <c r="J171" s="17" t="n">
        <v>43010</v>
      </c>
      <c r="K171" s="17" t="n">
        <v>43010</v>
      </c>
      <c r="L171" s="18" t="s">
        <v>19</v>
      </c>
      <c r="M171" s="19" t="s">
        <v>20</v>
      </c>
    </row>
    <row r="172" customFormat="false" ht="71.4" hidden="false" customHeight="false" outlineLevel="0" collapsed="false">
      <c r="A172" s="12" t="n">
        <v>170</v>
      </c>
      <c r="B172" s="13" t="n">
        <v>2017</v>
      </c>
      <c r="C172" s="14" t="s">
        <v>14</v>
      </c>
      <c r="D172" s="13" t="s">
        <v>410</v>
      </c>
      <c r="E172" s="13" t="s">
        <v>411</v>
      </c>
      <c r="F172" s="13" t="n">
        <v>603</v>
      </c>
      <c r="G172" s="13" t="s">
        <v>17</v>
      </c>
      <c r="H172" s="15" t="s">
        <v>18</v>
      </c>
      <c r="I172" s="16" t="n">
        <v>2017</v>
      </c>
      <c r="J172" s="17" t="n">
        <v>43010</v>
      </c>
      <c r="K172" s="17" t="n">
        <v>43010</v>
      </c>
      <c r="L172" s="18" t="s">
        <v>19</v>
      </c>
      <c r="M172" s="19" t="s">
        <v>20</v>
      </c>
    </row>
    <row r="173" customFormat="false" ht="52.8" hidden="false" customHeight="false" outlineLevel="0" collapsed="false">
      <c r="A173" s="12" t="n">
        <v>171</v>
      </c>
      <c r="B173" s="13" t="n">
        <v>2017</v>
      </c>
      <c r="C173" s="14" t="s">
        <v>14</v>
      </c>
      <c r="D173" s="13" t="s">
        <v>412</v>
      </c>
      <c r="E173" s="13" t="s">
        <v>413</v>
      </c>
      <c r="F173" s="13" t="n">
        <v>906</v>
      </c>
      <c r="G173" s="13" t="s">
        <v>17</v>
      </c>
      <c r="H173" s="15" t="s">
        <v>18</v>
      </c>
      <c r="I173" s="16" t="n">
        <v>2017</v>
      </c>
      <c r="J173" s="17" t="n">
        <v>43010</v>
      </c>
      <c r="K173" s="17" t="n">
        <v>43010</v>
      </c>
      <c r="L173" s="18" t="s">
        <v>19</v>
      </c>
      <c r="M173" s="19" t="s">
        <v>20</v>
      </c>
    </row>
    <row r="174" customFormat="false" ht="52.8" hidden="false" customHeight="false" outlineLevel="0" collapsed="false">
      <c r="A174" s="12" t="n">
        <v>172</v>
      </c>
      <c r="B174" s="13" t="n">
        <v>2017</v>
      </c>
      <c r="C174" s="14" t="s">
        <v>14</v>
      </c>
      <c r="D174" s="13" t="s">
        <v>414</v>
      </c>
      <c r="E174" s="13" t="s">
        <v>415</v>
      </c>
      <c r="F174" s="13" t="n">
        <v>295</v>
      </c>
      <c r="G174" s="13" t="s">
        <v>17</v>
      </c>
      <c r="H174" s="15" t="s">
        <v>18</v>
      </c>
      <c r="I174" s="16" t="n">
        <v>2017</v>
      </c>
      <c r="J174" s="17" t="n">
        <v>43010</v>
      </c>
      <c r="K174" s="17" t="n">
        <v>43010</v>
      </c>
      <c r="L174" s="18" t="s">
        <v>19</v>
      </c>
      <c r="M174" s="19" t="s">
        <v>20</v>
      </c>
    </row>
    <row r="175" customFormat="false" ht="61.2" hidden="false" customHeight="false" outlineLevel="0" collapsed="false">
      <c r="A175" s="12" t="n">
        <v>173</v>
      </c>
      <c r="B175" s="13" t="n">
        <v>2017</v>
      </c>
      <c r="C175" s="14" t="s">
        <v>14</v>
      </c>
      <c r="D175" s="13" t="s">
        <v>416</v>
      </c>
      <c r="E175" s="13" t="s">
        <v>417</v>
      </c>
      <c r="F175" s="13" t="n">
        <v>2</v>
      </c>
      <c r="G175" s="13" t="s">
        <v>17</v>
      </c>
      <c r="H175" s="15" t="s">
        <v>18</v>
      </c>
      <c r="I175" s="16" t="n">
        <v>2017</v>
      </c>
      <c r="J175" s="17" t="n">
        <v>43010</v>
      </c>
      <c r="K175" s="17" t="n">
        <v>43010</v>
      </c>
      <c r="L175" s="18" t="s">
        <v>19</v>
      </c>
      <c r="M175" s="19" t="s">
        <v>20</v>
      </c>
    </row>
    <row r="176" customFormat="false" ht="52.8" hidden="false" customHeight="false" outlineLevel="0" collapsed="false">
      <c r="A176" s="12" t="n">
        <v>174</v>
      </c>
      <c r="B176" s="13" t="n">
        <v>2017</v>
      </c>
      <c r="C176" s="14" t="s">
        <v>14</v>
      </c>
      <c r="D176" s="13" t="s">
        <v>418</v>
      </c>
      <c r="E176" s="13" t="s">
        <v>419</v>
      </c>
      <c r="F176" s="13" t="n">
        <v>254</v>
      </c>
      <c r="G176" s="13" t="s">
        <v>395</v>
      </c>
      <c r="H176" s="15" t="s">
        <v>18</v>
      </c>
      <c r="I176" s="16" t="n">
        <v>2017</v>
      </c>
      <c r="J176" s="17" t="n">
        <v>43010</v>
      </c>
      <c r="K176" s="17" t="n">
        <v>43010</v>
      </c>
      <c r="L176" s="18" t="s">
        <v>19</v>
      </c>
      <c r="M176" s="19" t="s">
        <v>20</v>
      </c>
    </row>
    <row r="177" customFormat="false" ht="52.8" hidden="false" customHeight="false" outlineLevel="0" collapsed="false">
      <c r="A177" s="12" t="n">
        <v>175</v>
      </c>
      <c r="B177" s="13" t="n">
        <v>2017</v>
      </c>
      <c r="C177" s="14" t="s">
        <v>14</v>
      </c>
      <c r="D177" s="13" t="s">
        <v>420</v>
      </c>
      <c r="E177" s="13" t="s">
        <v>421</v>
      </c>
      <c r="F177" s="13" t="n">
        <v>24</v>
      </c>
      <c r="G177" s="13" t="s">
        <v>395</v>
      </c>
      <c r="H177" s="15" t="s">
        <v>18</v>
      </c>
      <c r="I177" s="16" t="n">
        <v>2017</v>
      </c>
      <c r="J177" s="17" t="n">
        <v>43010</v>
      </c>
      <c r="K177" s="17" t="n">
        <v>43010</v>
      </c>
      <c r="L177" s="18" t="s">
        <v>19</v>
      </c>
      <c r="M177" s="19" t="s">
        <v>20</v>
      </c>
    </row>
    <row r="178" customFormat="false" ht="61.2" hidden="false" customHeight="false" outlineLevel="0" collapsed="false">
      <c r="A178" s="12" t="n">
        <v>176</v>
      </c>
      <c r="B178" s="13" t="n">
        <v>2017</v>
      </c>
      <c r="C178" s="14" t="s">
        <v>14</v>
      </c>
      <c r="D178" s="13" t="s">
        <v>422</v>
      </c>
      <c r="E178" s="13" t="s">
        <v>423</v>
      </c>
      <c r="F178" s="13" t="n">
        <v>38</v>
      </c>
      <c r="G178" s="13" t="s">
        <v>17</v>
      </c>
      <c r="H178" s="15" t="s">
        <v>18</v>
      </c>
      <c r="I178" s="16" t="n">
        <v>2017</v>
      </c>
      <c r="J178" s="17" t="n">
        <v>43010</v>
      </c>
      <c r="K178" s="17" t="n">
        <v>43010</v>
      </c>
      <c r="L178" s="18" t="s">
        <v>19</v>
      </c>
      <c r="M178" s="19" t="s">
        <v>20</v>
      </c>
    </row>
    <row r="179" customFormat="false" ht="52.8" hidden="false" customHeight="false" outlineLevel="0" collapsed="false">
      <c r="A179" s="12" t="n">
        <v>177</v>
      </c>
      <c r="B179" s="13" t="n">
        <v>2017</v>
      </c>
      <c r="C179" s="14" t="s">
        <v>14</v>
      </c>
      <c r="D179" s="13" t="s">
        <v>424</v>
      </c>
      <c r="E179" s="13" t="s">
        <v>425</v>
      </c>
      <c r="F179" s="13" t="n">
        <v>89</v>
      </c>
      <c r="G179" s="13" t="s">
        <v>112</v>
      </c>
      <c r="H179" s="15" t="s">
        <v>18</v>
      </c>
      <c r="I179" s="16" t="n">
        <v>2017</v>
      </c>
      <c r="J179" s="17" t="n">
        <v>43010</v>
      </c>
      <c r="K179" s="17" t="n">
        <v>43010</v>
      </c>
      <c r="L179" s="18" t="s">
        <v>19</v>
      </c>
      <c r="M179" s="19" t="s">
        <v>20</v>
      </c>
    </row>
    <row r="180" customFormat="false" ht="52.8" hidden="false" customHeight="false" outlineLevel="0" collapsed="false">
      <c r="A180" s="12" t="n">
        <v>178</v>
      </c>
      <c r="B180" s="13" t="n">
        <v>2017</v>
      </c>
      <c r="C180" s="14" t="s">
        <v>14</v>
      </c>
      <c r="D180" s="13" t="s">
        <v>426</v>
      </c>
      <c r="E180" s="13" t="s">
        <v>427</v>
      </c>
      <c r="F180" s="13" t="n">
        <v>14</v>
      </c>
      <c r="G180" s="13" t="s">
        <v>17</v>
      </c>
      <c r="H180" s="15" t="s">
        <v>18</v>
      </c>
      <c r="I180" s="16" t="n">
        <v>2017</v>
      </c>
      <c r="J180" s="17" t="n">
        <v>43010</v>
      </c>
      <c r="K180" s="17" t="n">
        <v>43010</v>
      </c>
      <c r="L180" s="18" t="s">
        <v>19</v>
      </c>
      <c r="M180" s="19" t="s">
        <v>20</v>
      </c>
    </row>
    <row r="181" customFormat="false" ht="52.8" hidden="false" customHeight="false" outlineLevel="0" collapsed="false">
      <c r="A181" s="12" t="n">
        <v>179</v>
      </c>
      <c r="B181" s="13" t="n">
        <v>2017</v>
      </c>
      <c r="C181" s="14" t="s">
        <v>14</v>
      </c>
      <c r="D181" s="13" t="s">
        <v>428</v>
      </c>
      <c r="E181" s="13" t="s">
        <v>429</v>
      </c>
      <c r="F181" s="13" t="n">
        <v>6</v>
      </c>
      <c r="G181" s="13" t="s">
        <v>430</v>
      </c>
      <c r="H181" s="15" t="s">
        <v>18</v>
      </c>
      <c r="I181" s="16" t="n">
        <v>2017</v>
      </c>
      <c r="J181" s="17" t="n">
        <v>43010</v>
      </c>
      <c r="K181" s="17" t="n">
        <v>43010</v>
      </c>
      <c r="L181" s="18" t="s">
        <v>19</v>
      </c>
      <c r="M181" s="19" t="s">
        <v>20</v>
      </c>
    </row>
    <row r="182" customFormat="false" ht="61.2" hidden="false" customHeight="false" outlineLevel="0" collapsed="false">
      <c r="A182" s="12" t="n">
        <v>180</v>
      </c>
      <c r="B182" s="13" t="n">
        <v>2017</v>
      </c>
      <c r="C182" s="14" t="s">
        <v>14</v>
      </c>
      <c r="D182" s="13" t="s">
        <v>431</v>
      </c>
      <c r="E182" s="13" t="s">
        <v>432</v>
      </c>
      <c r="F182" s="13" t="n">
        <v>1</v>
      </c>
      <c r="G182" s="13" t="s">
        <v>17</v>
      </c>
      <c r="H182" s="15" t="s">
        <v>18</v>
      </c>
      <c r="I182" s="16" t="n">
        <v>2017</v>
      </c>
      <c r="J182" s="17" t="n">
        <v>43010</v>
      </c>
      <c r="K182" s="17" t="n">
        <v>43010</v>
      </c>
      <c r="L182" s="18" t="s">
        <v>19</v>
      </c>
      <c r="M182" s="19" t="s">
        <v>20</v>
      </c>
    </row>
    <row r="183" customFormat="false" ht="61.2" hidden="false" customHeight="false" outlineLevel="0" collapsed="false">
      <c r="A183" s="12" t="n">
        <v>181</v>
      </c>
      <c r="B183" s="13" t="n">
        <v>2017</v>
      </c>
      <c r="C183" s="14" t="s">
        <v>14</v>
      </c>
      <c r="D183" s="13" t="s">
        <v>433</v>
      </c>
      <c r="E183" s="13" t="s">
        <v>434</v>
      </c>
      <c r="F183" s="13" t="n">
        <v>1</v>
      </c>
      <c r="G183" s="13" t="s">
        <v>403</v>
      </c>
      <c r="H183" s="15" t="s">
        <v>18</v>
      </c>
      <c r="I183" s="16" t="n">
        <v>2017</v>
      </c>
      <c r="J183" s="17" t="n">
        <v>43010</v>
      </c>
      <c r="K183" s="17" t="n">
        <v>43010</v>
      </c>
      <c r="L183" s="18" t="s">
        <v>19</v>
      </c>
      <c r="M183" s="19" t="s">
        <v>20</v>
      </c>
    </row>
    <row r="184" customFormat="false" ht="52.8" hidden="false" customHeight="false" outlineLevel="0" collapsed="false">
      <c r="A184" s="12" t="n">
        <v>182</v>
      </c>
      <c r="B184" s="13" t="n">
        <v>2017</v>
      </c>
      <c r="C184" s="14" t="s">
        <v>14</v>
      </c>
      <c r="D184" s="13" t="s">
        <v>435</v>
      </c>
      <c r="E184" s="13" t="s">
        <v>436</v>
      </c>
      <c r="F184" s="13" t="n">
        <v>1</v>
      </c>
      <c r="G184" s="13" t="s">
        <v>437</v>
      </c>
      <c r="H184" s="15" t="s">
        <v>18</v>
      </c>
      <c r="I184" s="16" t="n">
        <v>2017</v>
      </c>
      <c r="J184" s="17" t="n">
        <v>43010</v>
      </c>
      <c r="K184" s="17" t="n">
        <v>43010</v>
      </c>
      <c r="L184" s="18" t="s">
        <v>19</v>
      </c>
      <c r="M184" s="19" t="s">
        <v>20</v>
      </c>
    </row>
    <row r="185" customFormat="false" ht="52.8" hidden="false" customHeight="false" outlineLevel="0" collapsed="false">
      <c r="A185" s="12" t="n">
        <v>183</v>
      </c>
      <c r="B185" s="13" t="n">
        <v>2017</v>
      </c>
      <c r="C185" s="14" t="s">
        <v>14</v>
      </c>
      <c r="D185" s="13" t="s">
        <v>438</v>
      </c>
      <c r="E185" s="13" t="s">
        <v>439</v>
      </c>
      <c r="F185" s="13" t="n">
        <v>1</v>
      </c>
      <c r="G185" s="13" t="s">
        <v>403</v>
      </c>
      <c r="H185" s="15" t="s">
        <v>18</v>
      </c>
      <c r="I185" s="16" t="n">
        <v>2017</v>
      </c>
      <c r="J185" s="17" t="n">
        <v>43010</v>
      </c>
      <c r="K185" s="17" t="n">
        <v>43010</v>
      </c>
      <c r="L185" s="18" t="s">
        <v>19</v>
      </c>
      <c r="M185" s="19" t="s">
        <v>20</v>
      </c>
    </row>
    <row r="186" customFormat="false" ht="52.8" hidden="false" customHeight="false" outlineLevel="0" collapsed="false">
      <c r="A186" s="12" t="n">
        <v>184</v>
      </c>
      <c r="B186" s="13" t="n">
        <v>2017</v>
      </c>
      <c r="C186" s="14" t="s">
        <v>14</v>
      </c>
      <c r="D186" s="13" t="s">
        <v>440</v>
      </c>
      <c r="E186" s="13" t="s">
        <v>441</v>
      </c>
      <c r="F186" s="13" t="n">
        <v>424</v>
      </c>
      <c r="G186" s="13" t="s">
        <v>17</v>
      </c>
      <c r="H186" s="15" t="s">
        <v>18</v>
      </c>
      <c r="I186" s="16" t="n">
        <v>2017</v>
      </c>
      <c r="J186" s="17" t="n">
        <v>43010</v>
      </c>
      <c r="K186" s="17" t="n">
        <v>43010</v>
      </c>
      <c r="L186" s="18" t="s">
        <v>19</v>
      </c>
      <c r="M186" s="19" t="s">
        <v>20</v>
      </c>
    </row>
    <row r="187" customFormat="false" ht="52.8" hidden="false" customHeight="false" outlineLevel="0" collapsed="false">
      <c r="A187" s="12" t="n">
        <v>185</v>
      </c>
      <c r="B187" s="13" t="n">
        <v>2017</v>
      </c>
      <c r="C187" s="14" t="s">
        <v>14</v>
      </c>
      <c r="D187" s="13" t="s">
        <v>442</v>
      </c>
      <c r="E187" s="13" t="s">
        <v>443</v>
      </c>
      <c r="F187" s="13" t="n">
        <v>39</v>
      </c>
      <c r="G187" s="13" t="s">
        <v>17</v>
      </c>
      <c r="H187" s="15" t="s">
        <v>18</v>
      </c>
      <c r="I187" s="16" t="n">
        <v>2017</v>
      </c>
      <c r="J187" s="17" t="n">
        <v>43010</v>
      </c>
      <c r="K187" s="17" t="n">
        <v>43010</v>
      </c>
      <c r="L187" s="18" t="s">
        <v>19</v>
      </c>
      <c r="M187" s="19" t="s">
        <v>20</v>
      </c>
    </row>
    <row r="188" customFormat="false" ht="52.8" hidden="false" customHeight="false" outlineLevel="0" collapsed="false">
      <c r="A188" s="12" t="n">
        <v>186</v>
      </c>
      <c r="B188" s="13" t="n">
        <v>2017</v>
      </c>
      <c r="C188" s="14" t="s">
        <v>14</v>
      </c>
      <c r="D188" s="13" t="s">
        <v>444</v>
      </c>
      <c r="E188" s="13" t="s">
        <v>445</v>
      </c>
      <c r="F188" s="13" t="n">
        <v>278</v>
      </c>
      <c r="G188" s="13" t="s">
        <v>17</v>
      </c>
      <c r="H188" s="15" t="s">
        <v>18</v>
      </c>
      <c r="I188" s="16" t="n">
        <v>2017</v>
      </c>
      <c r="J188" s="17" t="n">
        <v>43010</v>
      </c>
      <c r="K188" s="17" t="n">
        <v>43010</v>
      </c>
      <c r="L188" s="18" t="s">
        <v>19</v>
      </c>
      <c r="M188" s="19" t="s">
        <v>20</v>
      </c>
    </row>
    <row r="189" customFormat="false" ht="52.8" hidden="false" customHeight="false" outlineLevel="0" collapsed="false">
      <c r="A189" s="12" t="n">
        <v>187</v>
      </c>
      <c r="B189" s="13" t="n">
        <v>2017</v>
      </c>
      <c r="C189" s="14" t="s">
        <v>14</v>
      </c>
      <c r="D189" s="13" t="s">
        <v>446</v>
      </c>
      <c r="E189" s="13" t="s">
        <v>447</v>
      </c>
      <c r="F189" s="13" t="n">
        <v>1006</v>
      </c>
      <c r="G189" s="13" t="s">
        <v>17</v>
      </c>
      <c r="H189" s="15" t="s">
        <v>18</v>
      </c>
      <c r="I189" s="16" t="n">
        <v>2017</v>
      </c>
      <c r="J189" s="17" t="n">
        <v>43010</v>
      </c>
      <c r="K189" s="17" t="n">
        <v>43010</v>
      </c>
      <c r="L189" s="18" t="s">
        <v>19</v>
      </c>
      <c r="M189" s="19" t="s">
        <v>20</v>
      </c>
    </row>
    <row r="190" customFormat="false" ht="52.8" hidden="false" customHeight="false" outlineLevel="0" collapsed="false">
      <c r="A190" s="12" t="n">
        <v>188</v>
      </c>
      <c r="B190" s="13" t="n">
        <v>2017</v>
      </c>
      <c r="C190" s="14" t="s">
        <v>14</v>
      </c>
      <c r="D190" s="13" t="s">
        <v>448</v>
      </c>
      <c r="E190" s="13" t="s">
        <v>449</v>
      </c>
      <c r="F190" s="13" t="n">
        <v>182</v>
      </c>
      <c r="G190" s="13" t="s">
        <v>17</v>
      </c>
      <c r="H190" s="15" t="s">
        <v>18</v>
      </c>
      <c r="I190" s="16" t="n">
        <v>2017</v>
      </c>
      <c r="J190" s="17" t="n">
        <v>43010</v>
      </c>
      <c r="K190" s="17" t="n">
        <v>43010</v>
      </c>
      <c r="L190" s="18" t="s">
        <v>19</v>
      </c>
      <c r="M190" s="19" t="s">
        <v>20</v>
      </c>
    </row>
    <row r="191" customFormat="false" ht="52.8" hidden="false" customHeight="false" outlineLevel="0" collapsed="false">
      <c r="A191" s="12" t="n">
        <v>189</v>
      </c>
      <c r="B191" s="13" t="n">
        <v>2017</v>
      </c>
      <c r="C191" s="14" t="s">
        <v>14</v>
      </c>
      <c r="D191" s="13" t="s">
        <v>450</v>
      </c>
      <c r="E191" s="13" t="s">
        <v>451</v>
      </c>
      <c r="F191" s="13" t="n">
        <v>30</v>
      </c>
      <c r="G191" s="13" t="s">
        <v>17</v>
      </c>
      <c r="H191" s="15" t="s">
        <v>18</v>
      </c>
      <c r="I191" s="16" t="n">
        <v>2017</v>
      </c>
      <c r="J191" s="17" t="n">
        <v>43010</v>
      </c>
      <c r="K191" s="17" t="n">
        <v>43010</v>
      </c>
      <c r="L191" s="18" t="s">
        <v>19</v>
      </c>
      <c r="M191" s="19" t="s">
        <v>20</v>
      </c>
    </row>
    <row r="192" customFormat="false" ht="52.8" hidden="false" customHeight="false" outlineLevel="0" collapsed="false">
      <c r="A192" s="12" t="n">
        <v>190</v>
      </c>
      <c r="B192" s="13" t="n">
        <v>2017</v>
      </c>
      <c r="C192" s="14" t="s">
        <v>14</v>
      </c>
      <c r="D192" s="13" t="s">
        <v>452</v>
      </c>
      <c r="E192" s="13" t="s">
        <v>453</v>
      </c>
      <c r="F192" s="13" t="n">
        <v>362</v>
      </c>
      <c r="G192" s="13" t="s">
        <v>17</v>
      </c>
      <c r="H192" s="15" t="s">
        <v>18</v>
      </c>
      <c r="I192" s="16" t="n">
        <v>2017</v>
      </c>
      <c r="J192" s="17" t="n">
        <v>43010</v>
      </c>
      <c r="K192" s="17" t="n">
        <v>43010</v>
      </c>
      <c r="L192" s="18" t="s">
        <v>19</v>
      </c>
      <c r="M192" s="19" t="s">
        <v>20</v>
      </c>
    </row>
    <row r="193" customFormat="false" ht="71.4" hidden="false" customHeight="false" outlineLevel="0" collapsed="false">
      <c r="A193" s="12" t="n">
        <v>191</v>
      </c>
      <c r="B193" s="13" t="n">
        <v>2017</v>
      </c>
      <c r="C193" s="14" t="s">
        <v>14</v>
      </c>
      <c r="D193" s="13" t="s">
        <v>454</v>
      </c>
      <c r="E193" s="13" t="s">
        <v>455</v>
      </c>
      <c r="F193" s="13" t="n">
        <v>1200</v>
      </c>
      <c r="G193" s="13" t="s">
        <v>17</v>
      </c>
      <c r="H193" s="15" t="s">
        <v>18</v>
      </c>
      <c r="I193" s="16" t="n">
        <v>2017</v>
      </c>
      <c r="J193" s="17" t="n">
        <v>43010</v>
      </c>
      <c r="K193" s="17" t="n">
        <v>43010</v>
      </c>
      <c r="L193" s="18" t="s">
        <v>19</v>
      </c>
      <c r="M193" s="19" t="s">
        <v>20</v>
      </c>
    </row>
    <row r="194" customFormat="false" ht="52.8" hidden="false" customHeight="false" outlineLevel="0" collapsed="false">
      <c r="A194" s="12" t="n">
        <v>192</v>
      </c>
      <c r="B194" s="13" t="n">
        <v>2017</v>
      </c>
      <c r="C194" s="14" t="s">
        <v>14</v>
      </c>
      <c r="D194" s="13" t="s">
        <v>456</v>
      </c>
      <c r="E194" s="13" t="s">
        <v>457</v>
      </c>
      <c r="F194" s="13" t="n">
        <v>543</v>
      </c>
      <c r="G194" s="13" t="s">
        <v>17</v>
      </c>
      <c r="H194" s="15" t="s">
        <v>18</v>
      </c>
      <c r="I194" s="16" t="n">
        <v>2017</v>
      </c>
      <c r="J194" s="17" t="n">
        <v>43010</v>
      </c>
      <c r="K194" s="17" t="n">
        <v>43010</v>
      </c>
      <c r="L194" s="18" t="s">
        <v>19</v>
      </c>
      <c r="M194" s="19" t="s">
        <v>20</v>
      </c>
    </row>
    <row r="195" customFormat="false" ht="52.8" hidden="false" customHeight="false" outlineLevel="0" collapsed="false">
      <c r="A195" s="12" t="n">
        <v>193</v>
      </c>
      <c r="B195" s="13" t="n">
        <v>2017</v>
      </c>
      <c r="C195" s="14" t="s">
        <v>14</v>
      </c>
      <c r="D195" s="13" t="s">
        <v>458</v>
      </c>
      <c r="E195" s="13" t="s">
        <v>459</v>
      </c>
      <c r="F195" s="13" t="n">
        <v>60</v>
      </c>
      <c r="G195" s="13" t="s">
        <v>460</v>
      </c>
      <c r="H195" s="15" t="s">
        <v>18</v>
      </c>
      <c r="I195" s="16" t="n">
        <v>2017</v>
      </c>
      <c r="J195" s="17" t="n">
        <v>43010</v>
      </c>
      <c r="K195" s="17" t="n">
        <v>43010</v>
      </c>
      <c r="L195" s="18" t="s">
        <v>19</v>
      </c>
      <c r="M195" s="19" t="s">
        <v>20</v>
      </c>
    </row>
    <row r="196" customFormat="false" ht="52.8" hidden="false" customHeight="false" outlineLevel="0" collapsed="false">
      <c r="A196" s="12" t="n">
        <v>194</v>
      </c>
      <c r="B196" s="13" t="n">
        <v>2017</v>
      </c>
      <c r="C196" s="14" t="s">
        <v>14</v>
      </c>
      <c r="D196" s="13" t="s">
        <v>461</v>
      </c>
      <c r="E196" s="13" t="s">
        <v>462</v>
      </c>
      <c r="F196" s="13" t="n">
        <v>174</v>
      </c>
      <c r="G196" s="13" t="s">
        <v>102</v>
      </c>
      <c r="H196" s="15" t="s">
        <v>18</v>
      </c>
      <c r="I196" s="16" t="n">
        <v>2017</v>
      </c>
      <c r="J196" s="17" t="n">
        <v>43010</v>
      </c>
      <c r="K196" s="17" t="n">
        <v>43010</v>
      </c>
      <c r="L196" s="18" t="s">
        <v>19</v>
      </c>
      <c r="M196" s="19" t="s">
        <v>20</v>
      </c>
    </row>
    <row r="197" customFormat="false" ht="52.8" hidden="false" customHeight="false" outlineLevel="0" collapsed="false">
      <c r="A197" s="12" t="n">
        <v>195</v>
      </c>
      <c r="B197" s="13" t="n">
        <v>2017</v>
      </c>
      <c r="C197" s="14" t="s">
        <v>14</v>
      </c>
      <c r="D197" s="13" t="s">
        <v>463</v>
      </c>
      <c r="E197" s="13" t="s">
        <v>464</v>
      </c>
      <c r="F197" s="13" t="n">
        <v>48</v>
      </c>
      <c r="G197" s="13" t="s">
        <v>102</v>
      </c>
      <c r="H197" s="15" t="s">
        <v>18</v>
      </c>
      <c r="I197" s="16" t="n">
        <v>2017</v>
      </c>
      <c r="J197" s="17" t="n">
        <v>43010</v>
      </c>
      <c r="K197" s="17" t="n">
        <v>43010</v>
      </c>
      <c r="L197" s="18" t="s">
        <v>19</v>
      </c>
      <c r="M197" s="19" t="s">
        <v>20</v>
      </c>
    </row>
    <row r="198" customFormat="false" ht="52.8" hidden="false" customHeight="false" outlineLevel="0" collapsed="false">
      <c r="A198" s="12" t="n">
        <v>196</v>
      </c>
      <c r="B198" s="13" t="n">
        <v>2017</v>
      </c>
      <c r="C198" s="14" t="s">
        <v>14</v>
      </c>
      <c r="D198" s="13" t="s">
        <v>465</v>
      </c>
      <c r="E198" s="13" t="s">
        <v>466</v>
      </c>
      <c r="F198" s="13" t="n">
        <v>174</v>
      </c>
      <c r="G198" s="13" t="s">
        <v>102</v>
      </c>
      <c r="H198" s="15" t="s">
        <v>18</v>
      </c>
      <c r="I198" s="16" t="n">
        <v>2017</v>
      </c>
      <c r="J198" s="17" t="n">
        <v>43010</v>
      </c>
      <c r="K198" s="17" t="n">
        <v>43010</v>
      </c>
      <c r="L198" s="18" t="s">
        <v>19</v>
      </c>
      <c r="M198" s="19" t="s">
        <v>20</v>
      </c>
    </row>
    <row r="199" customFormat="false" ht="52.8" hidden="false" customHeight="false" outlineLevel="0" collapsed="false">
      <c r="A199" s="12" t="n">
        <v>197</v>
      </c>
      <c r="B199" s="13" t="n">
        <v>2017</v>
      </c>
      <c r="C199" s="14" t="s">
        <v>14</v>
      </c>
      <c r="D199" s="13" t="s">
        <v>467</v>
      </c>
      <c r="E199" s="13" t="s">
        <v>468</v>
      </c>
      <c r="F199" s="13" t="n">
        <v>48</v>
      </c>
      <c r="G199" s="13" t="s">
        <v>102</v>
      </c>
      <c r="H199" s="15" t="s">
        <v>18</v>
      </c>
      <c r="I199" s="16" t="n">
        <v>2017</v>
      </c>
      <c r="J199" s="17" t="n">
        <v>43010</v>
      </c>
      <c r="K199" s="17" t="n">
        <v>43010</v>
      </c>
      <c r="L199" s="18" t="s">
        <v>19</v>
      </c>
      <c r="M199" s="19" t="s">
        <v>20</v>
      </c>
    </row>
    <row r="200" customFormat="false" ht="52.8" hidden="false" customHeight="false" outlineLevel="0" collapsed="false">
      <c r="A200" s="12" t="n">
        <v>198</v>
      </c>
      <c r="B200" s="13" t="n">
        <v>2017</v>
      </c>
      <c r="C200" s="14" t="s">
        <v>14</v>
      </c>
      <c r="D200" s="13" t="s">
        <v>469</v>
      </c>
      <c r="E200" s="13" t="s">
        <v>470</v>
      </c>
      <c r="F200" s="13" t="n">
        <v>174</v>
      </c>
      <c r="G200" s="13" t="s">
        <v>102</v>
      </c>
      <c r="H200" s="15" t="s">
        <v>18</v>
      </c>
      <c r="I200" s="16" t="n">
        <v>2017</v>
      </c>
      <c r="J200" s="17" t="n">
        <v>43010</v>
      </c>
      <c r="K200" s="17" t="n">
        <v>43010</v>
      </c>
      <c r="L200" s="18" t="s">
        <v>19</v>
      </c>
      <c r="M200" s="19" t="s">
        <v>20</v>
      </c>
    </row>
    <row r="201" customFormat="false" ht="52.8" hidden="false" customHeight="false" outlineLevel="0" collapsed="false">
      <c r="A201" s="12" t="n">
        <v>199</v>
      </c>
      <c r="B201" s="13" t="n">
        <v>2017</v>
      </c>
      <c r="C201" s="14" t="s">
        <v>14</v>
      </c>
      <c r="D201" s="13" t="s">
        <v>471</v>
      </c>
      <c r="E201" s="13" t="s">
        <v>472</v>
      </c>
      <c r="F201" s="13" t="n">
        <v>96</v>
      </c>
      <c r="G201" s="13" t="s">
        <v>102</v>
      </c>
      <c r="H201" s="15" t="s">
        <v>18</v>
      </c>
      <c r="I201" s="16" t="n">
        <v>2017</v>
      </c>
      <c r="J201" s="17" t="n">
        <v>43010</v>
      </c>
      <c r="K201" s="17" t="n">
        <v>43010</v>
      </c>
      <c r="L201" s="18" t="s">
        <v>19</v>
      </c>
      <c r="M201" s="19" t="s">
        <v>20</v>
      </c>
    </row>
    <row r="202" customFormat="false" ht="52.8" hidden="false" customHeight="false" outlineLevel="0" collapsed="false">
      <c r="A202" s="12" t="n">
        <v>200</v>
      </c>
      <c r="B202" s="13" t="n">
        <v>2017</v>
      </c>
      <c r="C202" s="14" t="s">
        <v>14</v>
      </c>
      <c r="D202" s="13" t="s">
        <v>473</v>
      </c>
      <c r="E202" s="13" t="s">
        <v>474</v>
      </c>
      <c r="F202" s="13" t="n">
        <v>36</v>
      </c>
      <c r="G202" s="13" t="s">
        <v>102</v>
      </c>
      <c r="H202" s="15" t="s">
        <v>18</v>
      </c>
      <c r="I202" s="16" t="n">
        <v>2017</v>
      </c>
      <c r="J202" s="17" t="n">
        <v>43010</v>
      </c>
      <c r="K202" s="17" t="n">
        <v>43010</v>
      </c>
      <c r="L202" s="18" t="s">
        <v>19</v>
      </c>
      <c r="M202" s="19" t="s">
        <v>20</v>
      </c>
    </row>
    <row r="203" customFormat="false" ht="52.8" hidden="false" customHeight="false" outlineLevel="0" collapsed="false">
      <c r="A203" s="12" t="n">
        <v>201</v>
      </c>
      <c r="B203" s="13" t="n">
        <v>2017</v>
      </c>
      <c r="C203" s="14" t="s">
        <v>14</v>
      </c>
      <c r="D203" s="13" t="s">
        <v>475</v>
      </c>
      <c r="E203" s="13" t="s">
        <v>476</v>
      </c>
      <c r="F203" s="13" t="n">
        <v>174</v>
      </c>
      <c r="G203" s="13" t="s">
        <v>102</v>
      </c>
      <c r="H203" s="15" t="s">
        <v>18</v>
      </c>
      <c r="I203" s="16" t="n">
        <v>2017</v>
      </c>
      <c r="J203" s="17" t="n">
        <v>43010</v>
      </c>
      <c r="K203" s="17" t="n">
        <v>43010</v>
      </c>
      <c r="L203" s="18" t="s">
        <v>19</v>
      </c>
      <c r="M203" s="19" t="s">
        <v>20</v>
      </c>
    </row>
    <row r="204" customFormat="false" ht="52.8" hidden="false" customHeight="false" outlineLevel="0" collapsed="false">
      <c r="A204" s="12" t="n">
        <v>202</v>
      </c>
      <c r="B204" s="13" t="n">
        <v>2017</v>
      </c>
      <c r="C204" s="14" t="s">
        <v>14</v>
      </c>
      <c r="D204" s="13" t="s">
        <v>477</v>
      </c>
      <c r="E204" s="13" t="s">
        <v>477</v>
      </c>
      <c r="F204" s="13" t="n">
        <v>72</v>
      </c>
      <c r="G204" s="13" t="s">
        <v>102</v>
      </c>
      <c r="H204" s="15" t="s">
        <v>18</v>
      </c>
      <c r="I204" s="16" t="n">
        <v>2017</v>
      </c>
      <c r="J204" s="17" t="n">
        <v>43010</v>
      </c>
      <c r="K204" s="17" t="n">
        <v>43010</v>
      </c>
      <c r="L204" s="18" t="s">
        <v>19</v>
      </c>
      <c r="M204" s="19" t="s">
        <v>20</v>
      </c>
    </row>
    <row r="205" customFormat="false" ht="52.8" hidden="false" customHeight="false" outlineLevel="0" collapsed="false">
      <c r="A205" s="12" t="n">
        <v>203</v>
      </c>
      <c r="B205" s="13" t="n">
        <v>2017</v>
      </c>
      <c r="C205" s="14" t="s">
        <v>14</v>
      </c>
      <c r="D205" s="13" t="s">
        <v>478</v>
      </c>
      <c r="E205" s="13" t="s">
        <v>479</v>
      </c>
      <c r="F205" s="13" t="n">
        <v>180</v>
      </c>
      <c r="G205" s="13" t="s">
        <v>102</v>
      </c>
      <c r="H205" s="15" t="s">
        <v>18</v>
      </c>
      <c r="I205" s="16" t="n">
        <v>2017</v>
      </c>
      <c r="J205" s="17" t="n">
        <v>43010</v>
      </c>
      <c r="K205" s="17" t="n">
        <v>43010</v>
      </c>
      <c r="L205" s="18" t="s">
        <v>19</v>
      </c>
      <c r="M205" s="19" t="s">
        <v>20</v>
      </c>
    </row>
    <row r="206" customFormat="false" ht="52.8" hidden="false" customHeight="false" outlineLevel="0" collapsed="false">
      <c r="A206" s="12" t="n">
        <v>204</v>
      </c>
      <c r="B206" s="13" t="n">
        <v>2017</v>
      </c>
      <c r="C206" s="14" t="s">
        <v>14</v>
      </c>
      <c r="D206" s="13" t="s">
        <v>480</v>
      </c>
      <c r="E206" s="13" t="s">
        <v>481</v>
      </c>
      <c r="F206" s="13" t="n">
        <v>120</v>
      </c>
      <c r="G206" s="13" t="s">
        <v>102</v>
      </c>
      <c r="H206" s="15" t="s">
        <v>18</v>
      </c>
      <c r="I206" s="16" t="n">
        <v>2017</v>
      </c>
      <c r="J206" s="17" t="n">
        <v>43010</v>
      </c>
      <c r="K206" s="17" t="n">
        <v>43010</v>
      </c>
      <c r="L206" s="18" t="s">
        <v>19</v>
      </c>
      <c r="M206" s="19" t="s">
        <v>20</v>
      </c>
    </row>
    <row r="207" customFormat="false" ht="52.8" hidden="false" customHeight="false" outlineLevel="0" collapsed="false">
      <c r="A207" s="12" t="n">
        <v>205</v>
      </c>
      <c r="B207" s="13" t="n">
        <v>2017</v>
      </c>
      <c r="C207" s="14" t="s">
        <v>14</v>
      </c>
      <c r="D207" s="13" t="s">
        <v>482</v>
      </c>
      <c r="E207" s="13" t="s">
        <v>483</v>
      </c>
      <c r="F207" s="13" t="n">
        <v>48</v>
      </c>
      <c r="G207" s="13" t="s">
        <v>102</v>
      </c>
      <c r="H207" s="15" t="s">
        <v>18</v>
      </c>
      <c r="I207" s="16" t="n">
        <v>2017</v>
      </c>
      <c r="J207" s="17" t="n">
        <v>43010</v>
      </c>
      <c r="K207" s="17" t="n">
        <v>43010</v>
      </c>
      <c r="L207" s="18" t="s">
        <v>19</v>
      </c>
      <c r="M207" s="19" t="s">
        <v>20</v>
      </c>
    </row>
    <row r="208" customFormat="false" ht="52.8" hidden="false" customHeight="false" outlineLevel="0" collapsed="false">
      <c r="A208" s="12" t="n">
        <v>206</v>
      </c>
      <c r="B208" s="13" t="n">
        <v>2017</v>
      </c>
      <c r="C208" s="14" t="s">
        <v>14</v>
      </c>
      <c r="D208" s="13" t="s">
        <v>484</v>
      </c>
      <c r="E208" s="13" t="s">
        <v>485</v>
      </c>
      <c r="F208" s="13" t="n">
        <v>48</v>
      </c>
      <c r="G208" s="13" t="s">
        <v>102</v>
      </c>
      <c r="H208" s="15" t="s">
        <v>18</v>
      </c>
      <c r="I208" s="16" t="n">
        <v>2017</v>
      </c>
      <c r="J208" s="17" t="n">
        <v>43010</v>
      </c>
      <c r="K208" s="17" t="n">
        <v>43010</v>
      </c>
      <c r="L208" s="18" t="s">
        <v>19</v>
      </c>
      <c r="M208" s="19" t="s">
        <v>20</v>
      </c>
    </row>
    <row r="209" customFormat="false" ht="52.8" hidden="false" customHeight="false" outlineLevel="0" collapsed="false">
      <c r="A209" s="12" t="n">
        <v>207</v>
      </c>
      <c r="B209" s="13" t="n">
        <v>2017</v>
      </c>
      <c r="C209" s="14" t="s">
        <v>14</v>
      </c>
      <c r="D209" s="13" t="s">
        <v>486</v>
      </c>
      <c r="E209" s="13" t="s">
        <v>487</v>
      </c>
      <c r="F209" s="13" t="n">
        <v>72</v>
      </c>
      <c r="G209" s="13" t="s">
        <v>102</v>
      </c>
      <c r="H209" s="15" t="s">
        <v>18</v>
      </c>
      <c r="I209" s="16" t="n">
        <v>2017</v>
      </c>
      <c r="J209" s="17" t="n">
        <v>43010</v>
      </c>
      <c r="K209" s="17" t="n">
        <v>43010</v>
      </c>
      <c r="L209" s="18" t="s">
        <v>19</v>
      </c>
      <c r="M209" s="19" t="s">
        <v>20</v>
      </c>
    </row>
    <row r="210" customFormat="false" ht="52.8" hidden="false" customHeight="false" outlineLevel="0" collapsed="false">
      <c r="A210" s="12" t="n">
        <v>208</v>
      </c>
      <c r="B210" s="13" t="n">
        <v>2017</v>
      </c>
      <c r="C210" s="14" t="s">
        <v>14</v>
      </c>
      <c r="D210" s="13" t="s">
        <v>488</v>
      </c>
      <c r="E210" s="13" t="s">
        <v>489</v>
      </c>
      <c r="F210" s="13" t="n">
        <v>348</v>
      </c>
      <c r="G210" s="13" t="s">
        <v>102</v>
      </c>
      <c r="H210" s="15" t="s">
        <v>18</v>
      </c>
      <c r="I210" s="16" t="n">
        <v>2017</v>
      </c>
      <c r="J210" s="17" t="n">
        <v>43010</v>
      </c>
      <c r="K210" s="17" t="n">
        <v>43010</v>
      </c>
      <c r="L210" s="18" t="s">
        <v>19</v>
      </c>
      <c r="M210" s="19" t="s">
        <v>20</v>
      </c>
    </row>
    <row r="211" customFormat="false" ht="52.8" hidden="false" customHeight="false" outlineLevel="0" collapsed="false">
      <c r="A211" s="12" t="n">
        <v>209</v>
      </c>
      <c r="B211" s="13" t="n">
        <v>2017</v>
      </c>
      <c r="C211" s="14" t="s">
        <v>14</v>
      </c>
      <c r="D211" s="13" t="s">
        <v>490</v>
      </c>
      <c r="E211" s="13" t="s">
        <v>491</v>
      </c>
      <c r="F211" s="13" t="n">
        <v>12</v>
      </c>
      <c r="G211" s="13" t="s">
        <v>102</v>
      </c>
      <c r="H211" s="15" t="s">
        <v>18</v>
      </c>
      <c r="I211" s="16" t="n">
        <v>2017</v>
      </c>
      <c r="J211" s="17" t="n">
        <v>43010</v>
      </c>
      <c r="K211" s="17" t="n">
        <v>43010</v>
      </c>
      <c r="L211" s="18" t="s">
        <v>19</v>
      </c>
      <c r="M211" s="19" t="s">
        <v>20</v>
      </c>
    </row>
    <row r="212" customFormat="false" ht="52.8" hidden="false" customHeight="false" outlineLevel="0" collapsed="false">
      <c r="A212" s="12" t="n">
        <v>210</v>
      </c>
      <c r="B212" s="13" t="n">
        <v>2017</v>
      </c>
      <c r="C212" s="14" t="s">
        <v>14</v>
      </c>
      <c r="D212" s="13" t="s">
        <v>492</v>
      </c>
      <c r="E212" s="13" t="s">
        <v>493</v>
      </c>
      <c r="F212" s="13" t="n">
        <v>30</v>
      </c>
      <c r="G212" s="13" t="s">
        <v>102</v>
      </c>
      <c r="H212" s="15" t="s">
        <v>18</v>
      </c>
      <c r="I212" s="16" t="n">
        <v>2017</v>
      </c>
      <c r="J212" s="17" t="n">
        <v>43010</v>
      </c>
      <c r="K212" s="17" t="n">
        <v>43010</v>
      </c>
      <c r="L212" s="18" t="s">
        <v>19</v>
      </c>
      <c r="M212" s="19" t="s">
        <v>20</v>
      </c>
    </row>
    <row r="213" customFormat="false" ht="52.8" hidden="false" customHeight="false" outlineLevel="0" collapsed="false">
      <c r="A213" s="12" t="n">
        <v>211</v>
      </c>
      <c r="B213" s="13" t="n">
        <v>2017</v>
      </c>
      <c r="C213" s="14" t="s">
        <v>14</v>
      </c>
      <c r="D213" s="13" t="s">
        <v>494</v>
      </c>
      <c r="E213" s="13" t="s">
        <v>495</v>
      </c>
      <c r="F213" s="13" t="n">
        <v>174</v>
      </c>
      <c r="G213" s="13" t="s">
        <v>102</v>
      </c>
      <c r="H213" s="15" t="s">
        <v>18</v>
      </c>
      <c r="I213" s="16" t="n">
        <v>2017</v>
      </c>
      <c r="J213" s="17" t="n">
        <v>43010</v>
      </c>
      <c r="K213" s="17" t="n">
        <v>43010</v>
      </c>
      <c r="L213" s="18" t="s">
        <v>19</v>
      </c>
      <c r="M213" s="19" t="s">
        <v>20</v>
      </c>
    </row>
    <row r="214" customFormat="false" ht="52.8" hidden="false" customHeight="false" outlineLevel="0" collapsed="false">
      <c r="A214" s="12" t="n">
        <v>212</v>
      </c>
      <c r="B214" s="13" t="n">
        <v>2017</v>
      </c>
      <c r="C214" s="14" t="s">
        <v>14</v>
      </c>
      <c r="D214" s="13" t="s">
        <v>496</v>
      </c>
      <c r="E214" s="13" t="s">
        <v>497</v>
      </c>
      <c r="F214" s="13" t="n">
        <v>222</v>
      </c>
      <c r="G214" s="13" t="s">
        <v>102</v>
      </c>
      <c r="H214" s="15" t="s">
        <v>18</v>
      </c>
      <c r="I214" s="16" t="n">
        <v>2017</v>
      </c>
      <c r="J214" s="17" t="n">
        <v>43010</v>
      </c>
      <c r="K214" s="17" t="n">
        <v>43010</v>
      </c>
      <c r="L214" s="18" t="s">
        <v>19</v>
      </c>
      <c r="M214" s="19" t="s">
        <v>20</v>
      </c>
    </row>
    <row r="215" customFormat="false" ht="52.8" hidden="false" customHeight="false" outlineLevel="0" collapsed="false">
      <c r="A215" s="12" t="n">
        <v>213</v>
      </c>
      <c r="B215" s="13" t="n">
        <v>2017</v>
      </c>
      <c r="C215" s="14" t="s">
        <v>14</v>
      </c>
      <c r="D215" s="13" t="s">
        <v>498</v>
      </c>
      <c r="E215" s="13" t="s">
        <v>499</v>
      </c>
      <c r="F215" s="13" t="n">
        <v>198</v>
      </c>
      <c r="G215" s="13" t="s">
        <v>77</v>
      </c>
      <c r="H215" s="15" t="s">
        <v>18</v>
      </c>
      <c r="I215" s="16" t="n">
        <v>2017</v>
      </c>
      <c r="J215" s="17" t="n">
        <v>43010</v>
      </c>
      <c r="K215" s="17" t="n">
        <v>43010</v>
      </c>
      <c r="L215" s="18" t="s">
        <v>19</v>
      </c>
      <c r="M215" s="19" t="s">
        <v>20</v>
      </c>
    </row>
    <row r="216" customFormat="false" ht="52.8" hidden="false" customHeight="false" outlineLevel="0" collapsed="false">
      <c r="A216" s="12" t="n">
        <v>214</v>
      </c>
      <c r="B216" s="13" t="n">
        <v>2017</v>
      </c>
      <c r="C216" s="14" t="s">
        <v>14</v>
      </c>
      <c r="D216" s="13" t="s">
        <v>500</v>
      </c>
      <c r="E216" s="13" t="s">
        <v>501</v>
      </c>
      <c r="F216" s="13" t="n">
        <v>180</v>
      </c>
      <c r="G216" s="13" t="s">
        <v>77</v>
      </c>
      <c r="H216" s="15" t="s">
        <v>18</v>
      </c>
      <c r="I216" s="16" t="n">
        <v>2017</v>
      </c>
      <c r="J216" s="17" t="n">
        <v>43010</v>
      </c>
      <c r="K216" s="17" t="n">
        <v>43010</v>
      </c>
      <c r="L216" s="18" t="s">
        <v>19</v>
      </c>
      <c r="M216" s="19" t="s">
        <v>20</v>
      </c>
    </row>
    <row r="217" customFormat="false" ht="52.8" hidden="false" customHeight="false" outlineLevel="0" collapsed="false">
      <c r="A217" s="12" t="n">
        <v>215</v>
      </c>
      <c r="B217" s="13" t="n">
        <v>2017</v>
      </c>
      <c r="C217" s="14" t="s">
        <v>14</v>
      </c>
      <c r="D217" s="13" t="s">
        <v>502</v>
      </c>
      <c r="E217" s="13" t="s">
        <v>503</v>
      </c>
      <c r="F217" s="13" t="n">
        <v>12</v>
      </c>
      <c r="G217" s="13" t="s">
        <v>77</v>
      </c>
      <c r="H217" s="15" t="s">
        <v>18</v>
      </c>
      <c r="I217" s="16" t="n">
        <v>2017</v>
      </c>
      <c r="J217" s="17" t="n">
        <v>43010</v>
      </c>
      <c r="K217" s="17" t="n">
        <v>43010</v>
      </c>
      <c r="L217" s="18" t="s">
        <v>19</v>
      </c>
      <c r="M217" s="19" t="s">
        <v>20</v>
      </c>
    </row>
    <row r="218" customFormat="false" ht="52.8" hidden="false" customHeight="false" outlineLevel="0" collapsed="false">
      <c r="A218" s="12" t="n">
        <v>216</v>
      </c>
      <c r="B218" s="13" t="n">
        <v>2017</v>
      </c>
      <c r="C218" s="14" t="s">
        <v>14</v>
      </c>
      <c r="D218" s="13" t="s">
        <v>504</v>
      </c>
      <c r="E218" s="13" t="s">
        <v>505</v>
      </c>
      <c r="F218" s="13" t="n">
        <v>48</v>
      </c>
      <c r="G218" s="13" t="s">
        <v>77</v>
      </c>
      <c r="H218" s="15" t="s">
        <v>18</v>
      </c>
      <c r="I218" s="16" t="n">
        <v>2017</v>
      </c>
      <c r="J218" s="17" t="n">
        <v>43010</v>
      </c>
      <c r="K218" s="17" t="n">
        <v>43010</v>
      </c>
      <c r="L218" s="18" t="s">
        <v>19</v>
      </c>
      <c r="M218" s="19" t="s">
        <v>20</v>
      </c>
    </row>
    <row r="219" customFormat="false" ht="52.8" hidden="false" customHeight="false" outlineLevel="0" collapsed="false">
      <c r="A219" s="12" t="n">
        <v>217</v>
      </c>
      <c r="B219" s="13" t="n">
        <v>2017</v>
      </c>
      <c r="C219" s="14" t="s">
        <v>14</v>
      </c>
      <c r="D219" s="13" t="s">
        <v>506</v>
      </c>
      <c r="E219" s="13" t="s">
        <v>507</v>
      </c>
      <c r="F219" s="13" t="n">
        <v>6</v>
      </c>
      <c r="G219" s="13" t="s">
        <v>77</v>
      </c>
      <c r="H219" s="15" t="s">
        <v>18</v>
      </c>
      <c r="I219" s="16" t="n">
        <v>2017</v>
      </c>
      <c r="J219" s="17" t="n">
        <v>43010</v>
      </c>
      <c r="K219" s="17" t="n">
        <v>43010</v>
      </c>
      <c r="L219" s="18" t="s">
        <v>19</v>
      </c>
      <c r="M219" s="19" t="s">
        <v>20</v>
      </c>
    </row>
    <row r="220" customFormat="false" ht="52.8" hidden="false" customHeight="false" outlineLevel="0" collapsed="false">
      <c r="A220" s="12" t="n">
        <v>218</v>
      </c>
      <c r="B220" s="13" t="n">
        <v>2017</v>
      </c>
      <c r="C220" s="14" t="s">
        <v>14</v>
      </c>
      <c r="D220" s="13" t="s">
        <v>508</v>
      </c>
      <c r="E220" s="13" t="s">
        <v>509</v>
      </c>
      <c r="F220" s="13" t="n">
        <v>54</v>
      </c>
      <c r="G220" s="13" t="s">
        <v>17</v>
      </c>
      <c r="H220" s="15" t="s">
        <v>18</v>
      </c>
      <c r="I220" s="16" t="n">
        <v>2017</v>
      </c>
      <c r="J220" s="17" t="n">
        <v>43010</v>
      </c>
      <c r="K220" s="17" t="n">
        <v>43010</v>
      </c>
      <c r="L220" s="18" t="s">
        <v>19</v>
      </c>
      <c r="M220" s="19" t="s">
        <v>20</v>
      </c>
    </row>
    <row r="221" customFormat="false" ht="52.8" hidden="false" customHeight="false" outlineLevel="0" collapsed="false">
      <c r="A221" s="12" t="n">
        <v>219</v>
      </c>
      <c r="B221" s="13" t="n">
        <v>2017</v>
      </c>
      <c r="C221" s="14" t="s">
        <v>14</v>
      </c>
      <c r="D221" s="13" t="s">
        <v>510</v>
      </c>
      <c r="E221" s="13" t="s">
        <v>511</v>
      </c>
      <c r="F221" s="13" t="n">
        <v>25502</v>
      </c>
      <c r="G221" s="13" t="s">
        <v>512</v>
      </c>
      <c r="H221" s="15" t="s">
        <v>18</v>
      </c>
      <c r="I221" s="16" t="n">
        <v>2017</v>
      </c>
      <c r="J221" s="17" t="n">
        <v>43010</v>
      </c>
      <c r="K221" s="17" t="n">
        <v>43010</v>
      </c>
      <c r="L221" s="18" t="s">
        <v>19</v>
      </c>
      <c r="M221" s="19" t="s">
        <v>20</v>
      </c>
    </row>
    <row r="222" customFormat="false" ht="52.8" hidden="false" customHeight="false" outlineLevel="0" collapsed="false">
      <c r="A222" s="12" t="n">
        <v>220</v>
      </c>
      <c r="B222" s="13" t="n">
        <v>2017</v>
      </c>
      <c r="C222" s="14" t="s">
        <v>14</v>
      </c>
      <c r="D222" s="13" t="s">
        <v>513</v>
      </c>
      <c r="E222" s="13" t="s">
        <v>514</v>
      </c>
      <c r="F222" s="13" t="n">
        <v>10087</v>
      </c>
      <c r="G222" s="13" t="s">
        <v>395</v>
      </c>
      <c r="H222" s="15" t="s">
        <v>18</v>
      </c>
      <c r="I222" s="16" t="n">
        <v>2017</v>
      </c>
      <c r="J222" s="17" t="n">
        <v>43010</v>
      </c>
      <c r="K222" s="17" t="n">
        <v>43010</v>
      </c>
      <c r="L222" s="18" t="s">
        <v>19</v>
      </c>
      <c r="M222" s="19" t="s">
        <v>20</v>
      </c>
    </row>
    <row r="223" customFormat="false" ht="52.8" hidden="false" customHeight="false" outlineLevel="0" collapsed="false">
      <c r="A223" s="12" t="n">
        <v>221</v>
      </c>
      <c r="B223" s="13" t="n">
        <v>2017</v>
      </c>
      <c r="C223" s="14" t="s">
        <v>14</v>
      </c>
      <c r="D223" s="13" t="s">
        <v>515</v>
      </c>
      <c r="E223" s="13" t="s">
        <v>516</v>
      </c>
      <c r="F223" s="13" t="n">
        <v>1478</v>
      </c>
      <c r="G223" s="13" t="s">
        <v>102</v>
      </c>
      <c r="H223" s="15" t="s">
        <v>18</v>
      </c>
      <c r="I223" s="16" t="n">
        <v>2017</v>
      </c>
      <c r="J223" s="17" t="n">
        <v>43010</v>
      </c>
      <c r="K223" s="17" t="n">
        <v>43010</v>
      </c>
      <c r="L223" s="18" t="s">
        <v>19</v>
      </c>
      <c r="M223" s="19" t="s">
        <v>20</v>
      </c>
    </row>
    <row r="224" customFormat="false" ht="52.8" hidden="false" customHeight="false" outlineLevel="0" collapsed="false">
      <c r="A224" s="12" t="n">
        <v>222</v>
      </c>
      <c r="B224" s="13" t="n">
        <v>2017</v>
      </c>
      <c r="C224" s="14" t="s">
        <v>14</v>
      </c>
      <c r="D224" s="13" t="s">
        <v>517</v>
      </c>
      <c r="E224" s="13" t="s">
        <v>518</v>
      </c>
      <c r="F224" s="13" t="n">
        <v>2229</v>
      </c>
      <c r="G224" s="13" t="s">
        <v>395</v>
      </c>
      <c r="H224" s="15" t="s">
        <v>18</v>
      </c>
      <c r="I224" s="16" t="n">
        <v>2017</v>
      </c>
      <c r="J224" s="17" t="n">
        <v>43010</v>
      </c>
      <c r="K224" s="17" t="n">
        <v>43010</v>
      </c>
      <c r="L224" s="18" t="s">
        <v>19</v>
      </c>
      <c r="M224" s="19" t="s">
        <v>20</v>
      </c>
    </row>
    <row r="225" customFormat="false" ht="52.8" hidden="false" customHeight="false" outlineLevel="0" collapsed="false">
      <c r="A225" s="12" t="n">
        <v>223</v>
      </c>
      <c r="B225" s="13" t="n">
        <v>2017</v>
      </c>
      <c r="C225" s="14" t="s">
        <v>14</v>
      </c>
      <c r="D225" s="13" t="s">
        <v>519</v>
      </c>
      <c r="E225" s="13" t="s">
        <v>520</v>
      </c>
      <c r="F225" s="13" t="n">
        <v>18801</v>
      </c>
      <c r="G225" s="13" t="s">
        <v>395</v>
      </c>
      <c r="H225" s="15" t="s">
        <v>18</v>
      </c>
      <c r="I225" s="16" t="n">
        <v>2017</v>
      </c>
      <c r="J225" s="17" t="n">
        <v>43010</v>
      </c>
      <c r="K225" s="17" t="n">
        <v>43010</v>
      </c>
      <c r="L225" s="18" t="s">
        <v>19</v>
      </c>
      <c r="M225" s="19" t="s">
        <v>20</v>
      </c>
    </row>
    <row r="226" customFormat="false" ht="52.8" hidden="false" customHeight="false" outlineLevel="0" collapsed="false">
      <c r="A226" s="12" t="n">
        <v>224</v>
      </c>
      <c r="B226" s="13" t="n">
        <v>2017</v>
      </c>
      <c r="C226" s="14" t="s">
        <v>14</v>
      </c>
      <c r="D226" s="13" t="s">
        <v>521</v>
      </c>
      <c r="E226" s="13" t="s">
        <v>522</v>
      </c>
      <c r="F226" s="13" t="n">
        <v>181889</v>
      </c>
      <c r="G226" s="13" t="s">
        <v>523</v>
      </c>
      <c r="H226" s="15" t="s">
        <v>18</v>
      </c>
      <c r="I226" s="16" t="n">
        <v>2017</v>
      </c>
      <c r="J226" s="17" t="n">
        <v>43010</v>
      </c>
      <c r="K226" s="17" t="n">
        <v>43010</v>
      </c>
      <c r="L226" s="18" t="s">
        <v>19</v>
      </c>
      <c r="M226" s="19" t="s">
        <v>20</v>
      </c>
    </row>
    <row r="227" customFormat="false" ht="52.8" hidden="false" customHeight="false" outlineLevel="0" collapsed="false">
      <c r="A227" s="12" t="n">
        <v>225</v>
      </c>
      <c r="B227" s="13" t="n">
        <v>2017</v>
      </c>
      <c r="C227" s="14" t="s">
        <v>14</v>
      </c>
      <c r="D227" s="13" t="s">
        <v>524</v>
      </c>
      <c r="E227" s="13" t="s">
        <v>525</v>
      </c>
      <c r="F227" s="13" t="n">
        <v>7851</v>
      </c>
      <c r="G227" s="13" t="s">
        <v>523</v>
      </c>
      <c r="H227" s="15" t="s">
        <v>18</v>
      </c>
      <c r="I227" s="16" t="n">
        <v>2017</v>
      </c>
      <c r="J227" s="17" t="n">
        <v>43010</v>
      </c>
      <c r="K227" s="17" t="n">
        <v>43010</v>
      </c>
      <c r="L227" s="18" t="s">
        <v>19</v>
      </c>
      <c r="M227" s="19" t="s">
        <v>20</v>
      </c>
    </row>
    <row r="228" customFormat="false" ht="52.8" hidden="false" customHeight="false" outlineLevel="0" collapsed="false">
      <c r="A228" s="12" t="n">
        <v>226</v>
      </c>
      <c r="B228" s="13" t="n">
        <v>2017</v>
      </c>
      <c r="C228" s="14" t="s">
        <v>14</v>
      </c>
      <c r="D228" s="13" t="s">
        <v>526</v>
      </c>
      <c r="E228" s="13" t="s">
        <v>527</v>
      </c>
      <c r="F228" s="13" t="n">
        <v>3171</v>
      </c>
      <c r="G228" s="13" t="s">
        <v>185</v>
      </c>
      <c r="H228" s="15" t="s">
        <v>18</v>
      </c>
      <c r="I228" s="16" t="n">
        <v>2017</v>
      </c>
      <c r="J228" s="17" t="n">
        <v>43010</v>
      </c>
      <c r="K228" s="17" t="n">
        <v>43010</v>
      </c>
      <c r="L228" s="18" t="s">
        <v>19</v>
      </c>
      <c r="M228" s="19" t="s">
        <v>20</v>
      </c>
    </row>
    <row r="229" customFormat="false" ht="61.2" hidden="false" customHeight="false" outlineLevel="0" collapsed="false">
      <c r="A229" s="12" t="n">
        <v>227</v>
      </c>
      <c r="B229" s="13" t="n">
        <v>2017</v>
      </c>
      <c r="C229" s="14" t="s">
        <v>14</v>
      </c>
      <c r="D229" s="13" t="s">
        <v>528</v>
      </c>
      <c r="E229" s="13" t="s">
        <v>529</v>
      </c>
      <c r="F229" s="13" t="n">
        <v>8166</v>
      </c>
      <c r="G229" s="13" t="s">
        <v>102</v>
      </c>
      <c r="H229" s="15" t="s">
        <v>18</v>
      </c>
      <c r="I229" s="16" t="n">
        <v>2017</v>
      </c>
      <c r="J229" s="17" t="n">
        <v>43010</v>
      </c>
      <c r="K229" s="17" t="n">
        <v>43010</v>
      </c>
      <c r="L229" s="18" t="s">
        <v>19</v>
      </c>
      <c r="M229" s="19" t="s">
        <v>20</v>
      </c>
    </row>
    <row r="230" customFormat="false" ht="52.8" hidden="false" customHeight="false" outlineLevel="0" collapsed="false">
      <c r="A230" s="12" t="n">
        <v>228</v>
      </c>
      <c r="B230" s="13" t="n">
        <v>2017</v>
      </c>
      <c r="C230" s="14" t="s">
        <v>14</v>
      </c>
      <c r="D230" s="13" t="s">
        <v>530</v>
      </c>
      <c r="E230" s="13" t="s">
        <v>531</v>
      </c>
      <c r="F230" s="13" t="n">
        <v>60</v>
      </c>
      <c r="G230" s="13" t="s">
        <v>112</v>
      </c>
      <c r="H230" s="15" t="s">
        <v>18</v>
      </c>
      <c r="I230" s="16" t="n">
        <v>2017</v>
      </c>
      <c r="J230" s="17" t="n">
        <v>43010</v>
      </c>
      <c r="K230" s="17" t="n">
        <v>43010</v>
      </c>
      <c r="L230" s="18" t="s">
        <v>19</v>
      </c>
      <c r="M230" s="19" t="s">
        <v>20</v>
      </c>
    </row>
    <row r="231" customFormat="false" ht="52.8" hidden="false" customHeight="false" outlineLevel="0" collapsed="false">
      <c r="A231" s="12" t="n">
        <v>229</v>
      </c>
      <c r="B231" s="13" t="n">
        <v>2017</v>
      </c>
      <c r="C231" s="14" t="s">
        <v>14</v>
      </c>
      <c r="D231" s="13" t="s">
        <v>532</v>
      </c>
      <c r="E231" s="13" t="s">
        <v>533</v>
      </c>
      <c r="F231" s="13" t="n">
        <v>48</v>
      </c>
      <c r="G231" s="13" t="s">
        <v>112</v>
      </c>
      <c r="H231" s="15" t="s">
        <v>18</v>
      </c>
      <c r="I231" s="16" t="n">
        <v>2017</v>
      </c>
      <c r="J231" s="17" t="n">
        <v>43010</v>
      </c>
      <c r="K231" s="17" t="n">
        <v>43010</v>
      </c>
      <c r="L231" s="18" t="s">
        <v>19</v>
      </c>
      <c r="M231" s="19" t="s">
        <v>20</v>
      </c>
    </row>
    <row r="232" customFormat="false" ht="52.8" hidden="false" customHeight="false" outlineLevel="0" collapsed="false">
      <c r="A232" s="12" t="n">
        <v>230</v>
      </c>
      <c r="B232" s="13" t="n">
        <v>2017</v>
      </c>
      <c r="C232" s="14" t="s">
        <v>14</v>
      </c>
      <c r="D232" s="13" t="s">
        <v>534</v>
      </c>
      <c r="E232" s="13" t="s">
        <v>535</v>
      </c>
      <c r="F232" s="13" t="n">
        <v>90</v>
      </c>
      <c r="G232" s="13" t="s">
        <v>112</v>
      </c>
      <c r="H232" s="15" t="s">
        <v>18</v>
      </c>
      <c r="I232" s="16" t="n">
        <v>2017</v>
      </c>
      <c r="J232" s="17" t="n">
        <v>43010</v>
      </c>
      <c r="K232" s="17" t="n">
        <v>43010</v>
      </c>
      <c r="L232" s="18" t="s">
        <v>19</v>
      </c>
      <c r="M232" s="19" t="s">
        <v>20</v>
      </c>
    </row>
    <row r="233" customFormat="false" ht="52.8" hidden="false" customHeight="false" outlineLevel="0" collapsed="false">
      <c r="A233" s="12" t="n">
        <v>231</v>
      </c>
      <c r="B233" s="13" t="n">
        <v>2017</v>
      </c>
      <c r="C233" s="14" t="s">
        <v>14</v>
      </c>
      <c r="D233" s="13" t="s">
        <v>536</v>
      </c>
      <c r="E233" s="13" t="s">
        <v>537</v>
      </c>
      <c r="F233" s="13" t="n">
        <v>180</v>
      </c>
      <c r="G233" s="13" t="s">
        <v>112</v>
      </c>
      <c r="H233" s="15" t="s">
        <v>18</v>
      </c>
      <c r="I233" s="16" t="n">
        <v>2017</v>
      </c>
      <c r="J233" s="17" t="n">
        <v>43010</v>
      </c>
      <c r="K233" s="17" t="n">
        <v>43010</v>
      </c>
      <c r="L233" s="18" t="s">
        <v>19</v>
      </c>
      <c r="M233" s="19" t="s">
        <v>20</v>
      </c>
    </row>
    <row r="234" customFormat="false" ht="61.2" hidden="false" customHeight="false" outlineLevel="0" collapsed="false">
      <c r="A234" s="12" t="n">
        <v>232</v>
      </c>
      <c r="B234" s="13" t="n">
        <v>2017</v>
      </c>
      <c r="C234" s="14" t="s">
        <v>14</v>
      </c>
      <c r="D234" s="13" t="s">
        <v>538</v>
      </c>
      <c r="E234" s="13" t="s">
        <v>539</v>
      </c>
      <c r="F234" s="13" t="n">
        <v>12</v>
      </c>
      <c r="G234" s="13" t="s">
        <v>17</v>
      </c>
      <c r="H234" s="15" t="s">
        <v>18</v>
      </c>
      <c r="I234" s="16" t="n">
        <v>2017</v>
      </c>
      <c r="J234" s="17" t="n">
        <v>43010</v>
      </c>
      <c r="K234" s="17" t="n">
        <v>43010</v>
      </c>
      <c r="L234" s="18" t="s">
        <v>19</v>
      </c>
      <c r="M234" s="19" t="s">
        <v>20</v>
      </c>
    </row>
    <row r="235" customFormat="false" ht="52.8" hidden="false" customHeight="false" outlineLevel="0" collapsed="false">
      <c r="A235" s="12" t="n">
        <v>233</v>
      </c>
      <c r="B235" s="13" t="n">
        <v>2017</v>
      </c>
      <c r="C235" s="14" t="s">
        <v>14</v>
      </c>
      <c r="D235" s="13" t="s">
        <v>540</v>
      </c>
      <c r="E235" s="13" t="s">
        <v>541</v>
      </c>
      <c r="F235" s="13" t="n">
        <v>4800</v>
      </c>
      <c r="G235" s="13" t="s">
        <v>17</v>
      </c>
      <c r="H235" s="15" t="s">
        <v>18</v>
      </c>
      <c r="I235" s="16" t="n">
        <v>2017</v>
      </c>
      <c r="J235" s="17" t="n">
        <v>43010</v>
      </c>
      <c r="K235" s="17" t="n">
        <v>43010</v>
      </c>
      <c r="L235" s="18" t="s">
        <v>19</v>
      </c>
      <c r="M235" s="19" t="s">
        <v>20</v>
      </c>
    </row>
    <row r="236" customFormat="false" ht="52.8" hidden="false" customHeight="false" outlineLevel="0" collapsed="false">
      <c r="A236" s="12" t="n">
        <v>234</v>
      </c>
      <c r="B236" s="13" t="n">
        <v>2017</v>
      </c>
      <c r="C236" s="14" t="s">
        <v>14</v>
      </c>
      <c r="D236" s="13" t="s">
        <v>542</v>
      </c>
      <c r="E236" s="13" t="s">
        <v>543</v>
      </c>
      <c r="F236" s="13" t="n">
        <v>6</v>
      </c>
      <c r="G236" s="13" t="s">
        <v>17</v>
      </c>
      <c r="H236" s="15" t="s">
        <v>18</v>
      </c>
      <c r="I236" s="16" t="n">
        <v>2017</v>
      </c>
      <c r="J236" s="17" t="n">
        <v>43010</v>
      </c>
      <c r="K236" s="17" t="n">
        <v>43010</v>
      </c>
      <c r="L236" s="18" t="s">
        <v>19</v>
      </c>
      <c r="M236" s="19" t="s">
        <v>20</v>
      </c>
    </row>
    <row r="237" customFormat="false" ht="52.8" hidden="false" customHeight="false" outlineLevel="0" collapsed="false">
      <c r="A237" s="12" t="n">
        <v>235</v>
      </c>
      <c r="B237" s="13" t="n">
        <v>2017</v>
      </c>
      <c r="C237" s="14" t="s">
        <v>14</v>
      </c>
      <c r="D237" s="13" t="s">
        <v>544</v>
      </c>
      <c r="E237" s="13" t="s">
        <v>545</v>
      </c>
      <c r="F237" s="13" t="n">
        <v>9</v>
      </c>
      <c r="G237" s="13" t="s">
        <v>17</v>
      </c>
      <c r="H237" s="15" t="s">
        <v>18</v>
      </c>
      <c r="I237" s="16" t="n">
        <v>2017</v>
      </c>
      <c r="J237" s="17" t="n">
        <v>43010</v>
      </c>
      <c r="K237" s="17" t="n">
        <v>43010</v>
      </c>
      <c r="L237" s="18" t="s">
        <v>19</v>
      </c>
      <c r="M237" s="19" t="s">
        <v>20</v>
      </c>
    </row>
    <row r="238" customFormat="false" ht="52.8" hidden="false" customHeight="false" outlineLevel="0" collapsed="false">
      <c r="A238" s="12" t="n">
        <v>236</v>
      </c>
      <c r="B238" s="13" t="n">
        <v>2017</v>
      </c>
      <c r="C238" s="14" t="s">
        <v>14</v>
      </c>
      <c r="D238" s="13" t="s">
        <v>546</v>
      </c>
      <c r="E238" s="13" t="s">
        <v>547</v>
      </c>
      <c r="F238" s="13" t="n">
        <v>2</v>
      </c>
      <c r="G238" s="13" t="s">
        <v>17</v>
      </c>
      <c r="H238" s="15" t="s">
        <v>18</v>
      </c>
      <c r="I238" s="16" t="n">
        <v>2017</v>
      </c>
      <c r="J238" s="17" t="n">
        <v>43010</v>
      </c>
      <c r="K238" s="17" t="n">
        <v>43010</v>
      </c>
      <c r="L238" s="18" t="s">
        <v>19</v>
      </c>
      <c r="M238" s="19" t="s">
        <v>20</v>
      </c>
    </row>
    <row r="239" customFormat="false" ht="52.8" hidden="false" customHeight="false" outlineLevel="0" collapsed="false">
      <c r="A239" s="12" t="n">
        <v>237</v>
      </c>
      <c r="B239" s="13" t="n">
        <v>2017</v>
      </c>
      <c r="C239" s="14" t="s">
        <v>14</v>
      </c>
      <c r="D239" s="13" t="s">
        <v>548</v>
      </c>
      <c r="E239" s="13" t="s">
        <v>549</v>
      </c>
      <c r="F239" s="13" t="n">
        <v>6</v>
      </c>
      <c r="G239" s="13" t="s">
        <v>17</v>
      </c>
      <c r="H239" s="15" t="s">
        <v>18</v>
      </c>
      <c r="I239" s="16" t="n">
        <v>2017</v>
      </c>
      <c r="J239" s="17" t="n">
        <v>43010</v>
      </c>
      <c r="K239" s="17" t="n">
        <v>43010</v>
      </c>
      <c r="L239" s="18" t="s">
        <v>19</v>
      </c>
      <c r="M239" s="19" t="s">
        <v>20</v>
      </c>
    </row>
    <row r="240" customFormat="false" ht="52.8" hidden="false" customHeight="false" outlineLevel="0" collapsed="false">
      <c r="A240" s="12" t="n">
        <v>238</v>
      </c>
      <c r="B240" s="13" t="n">
        <v>2017</v>
      </c>
      <c r="C240" s="14" t="s">
        <v>14</v>
      </c>
      <c r="D240" s="13" t="s">
        <v>550</v>
      </c>
      <c r="E240" s="13" t="s">
        <v>551</v>
      </c>
      <c r="F240" s="13" t="n">
        <v>2</v>
      </c>
      <c r="G240" s="13" t="s">
        <v>17</v>
      </c>
      <c r="H240" s="15" t="s">
        <v>18</v>
      </c>
      <c r="I240" s="16" t="n">
        <v>2017</v>
      </c>
      <c r="J240" s="17" t="n">
        <v>43010</v>
      </c>
      <c r="K240" s="17" t="n">
        <v>43010</v>
      </c>
      <c r="L240" s="18" t="s">
        <v>19</v>
      </c>
      <c r="M240" s="19" t="s">
        <v>20</v>
      </c>
    </row>
    <row r="241" customFormat="false" ht="52.8" hidden="false" customHeight="false" outlineLevel="0" collapsed="false">
      <c r="A241" s="12" t="n">
        <v>239</v>
      </c>
      <c r="B241" s="20" t="n">
        <v>2017</v>
      </c>
      <c r="C241" s="14" t="s">
        <v>14</v>
      </c>
      <c r="D241" s="20" t="s">
        <v>552</v>
      </c>
      <c r="E241" s="20" t="s">
        <v>553</v>
      </c>
      <c r="F241" s="13" t="n">
        <v>6</v>
      </c>
      <c r="G241" s="20" t="s">
        <v>17</v>
      </c>
      <c r="H241" s="15" t="s">
        <v>18</v>
      </c>
      <c r="I241" s="16" t="n">
        <v>2017</v>
      </c>
      <c r="J241" s="17" t="n">
        <v>43010</v>
      </c>
      <c r="K241" s="17" t="n">
        <v>43010</v>
      </c>
      <c r="L241" s="18" t="s">
        <v>19</v>
      </c>
      <c r="M241" s="19" t="s">
        <v>20</v>
      </c>
    </row>
    <row r="242" customFormat="false" ht="71.4" hidden="false" customHeight="false" outlineLevel="0" collapsed="false">
      <c r="A242" s="12" t="n">
        <v>240</v>
      </c>
      <c r="B242" s="13" t="n">
        <v>2017</v>
      </c>
      <c r="C242" s="14" t="s">
        <v>14</v>
      </c>
      <c r="D242" s="13" t="s">
        <v>554</v>
      </c>
      <c r="E242" s="13" t="s">
        <v>555</v>
      </c>
      <c r="F242" s="13" t="n">
        <v>202</v>
      </c>
      <c r="G242" s="13" t="s">
        <v>395</v>
      </c>
      <c r="H242" s="15" t="s">
        <v>18</v>
      </c>
      <c r="I242" s="16" t="n">
        <v>2017</v>
      </c>
      <c r="J242" s="17" t="n">
        <v>43010</v>
      </c>
      <c r="K242" s="17" t="n">
        <v>43010</v>
      </c>
      <c r="L242" s="18" t="s">
        <v>19</v>
      </c>
      <c r="M242" s="19" t="s">
        <v>20</v>
      </c>
    </row>
    <row r="243" customFormat="false" ht="71.4" hidden="false" customHeight="false" outlineLevel="0" collapsed="false">
      <c r="A243" s="12" t="n">
        <v>241</v>
      </c>
      <c r="B243" s="13" t="n">
        <v>2017</v>
      </c>
      <c r="C243" s="14" t="s">
        <v>14</v>
      </c>
      <c r="D243" s="13" t="s">
        <v>556</v>
      </c>
      <c r="E243" s="13" t="s">
        <v>557</v>
      </c>
      <c r="F243" s="13" t="n">
        <v>50</v>
      </c>
      <c r="G243" s="13" t="s">
        <v>558</v>
      </c>
      <c r="H243" s="15" t="s">
        <v>18</v>
      </c>
      <c r="I243" s="16" t="n">
        <v>2017</v>
      </c>
      <c r="J243" s="17" t="n">
        <v>43010</v>
      </c>
      <c r="K243" s="17" t="n">
        <v>43010</v>
      </c>
      <c r="L243" s="18" t="s">
        <v>19</v>
      </c>
      <c r="M243" s="19" t="s">
        <v>20</v>
      </c>
    </row>
    <row r="244" customFormat="false" ht="52.8" hidden="false" customHeight="false" outlineLevel="0" collapsed="false">
      <c r="A244" s="12" t="n">
        <v>242</v>
      </c>
      <c r="B244" s="13" t="n">
        <v>2017</v>
      </c>
      <c r="C244" s="14" t="s">
        <v>14</v>
      </c>
      <c r="D244" s="13" t="s">
        <v>559</v>
      </c>
      <c r="E244" s="13" t="s">
        <v>560</v>
      </c>
      <c r="F244" s="13" t="n">
        <v>296</v>
      </c>
      <c r="G244" s="13" t="s">
        <v>146</v>
      </c>
      <c r="H244" s="15" t="s">
        <v>18</v>
      </c>
      <c r="I244" s="16" t="n">
        <v>2017</v>
      </c>
      <c r="J244" s="17" t="n">
        <v>43010</v>
      </c>
      <c r="K244" s="17" t="n">
        <v>43010</v>
      </c>
      <c r="L244" s="18" t="s">
        <v>19</v>
      </c>
      <c r="M244" s="19" t="s">
        <v>20</v>
      </c>
    </row>
    <row r="245" customFormat="false" ht="52.8" hidden="false" customHeight="false" outlineLevel="0" collapsed="false">
      <c r="A245" s="12" t="n">
        <v>243</v>
      </c>
      <c r="B245" s="13" t="n">
        <v>2017</v>
      </c>
      <c r="C245" s="14" t="s">
        <v>14</v>
      </c>
      <c r="D245" s="13" t="s">
        <v>561</v>
      </c>
      <c r="E245" s="13" t="s">
        <v>562</v>
      </c>
      <c r="F245" s="13" t="n">
        <v>3</v>
      </c>
      <c r="G245" s="13" t="s">
        <v>112</v>
      </c>
      <c r="H245" s="15" t="s">
        <v>18</v>
      </c>
      <c r="I245" s="16" t="n">
        <v>2017</v>
      </c>
      <c r="J245" s="17" t="n">
        <v>43010</v>
      </c>
      <c r="K245" s="17" t="n">
        <v>43010</v>
      </c>
      <c r="L245" s="18" t="s">
        <v>19</v>
      </c>
      <c r="M245" s="19" t="s">
        <v>20</v>
      </c>
    </row>
    <row r="246" customFormat="false" ht="52.8" hidden="false" customHeight="false" outlineLevel="0" collapsed="false">
      <c r="A246" s="12" t="n">
        <v>244</v>
      </c>
      <c r="B246" s="13" t="n">
        <v>2017</v>
      </c>
      <c r="C246" s="14" t="s">
        <v>14</v>
      </c>
      <c r="D246" s="13" t="s">
        <v>563</v>
      </c>
      <c r="E246" s="13" t="s">
        <v>564</v>
      </c>
      <c r="F246" s="13" t="n">
        <v>245</v>
      </c>
      <c r="G246" s="13" t="s">
        <v>87</v>
      </c>
      <c r="H246" s="15" t="s">
        <v>18</v>
      </c>
      <c r="I246" s="16" t="n">
        <v>2017</v>
      </c>
      <c r="J246" s="17" t="n">
        <v>43010</v>
      </c>
      <c r="K246" s="17" t="n">
        <v>43010</v>
      </c>
      <c r="L246" s="18" t="s">
        <v>19</v>
      </c>
      <c r="M246" s="19" t="s">
        <v>20</v>
      </c>
    </row>
    <row r="247" customFormat="false" ht="71.4" hidden="false" customHeight="false" outlineLevel="0" collapsed="false">
      <c r="A247" s="12" t="n">
        <v>245</v>
      </c>
      <c r="B247" s="13" t="n">
        <v>2017</v>
      </c>
      <c r="C247" s="14" t="s">
        <v>14</v>
      </c>
      <c r="D247" s="13" t="s">
        <v>565</v>
      </c>
      <c r="E247" s="13" t="s">
        <v>566</v>
      </c>
      <c r="F247" s="13" t="n">
        <v>13</v>
      </c>
      <c r="G247" s="13" t="s">
        <v>567</v>
      </c>
      <c r="H247" s="15" t="s">
        <v>18</v>
      </c>
      <c r="I247" s="16" t="n">
        <v>2017</v>
      </c>
      <c r="J247" s="17" t="n">
        <v>43010</v>
      </c>
      <c r="K247" s="17" t="n">
        <v>43010</v>
      </c>
      <c r="L247" s="18" t="s">
        <v>19</v>
      </c>
      <c r="M247" s="19" t="s">
        <v>20</v>
      </c>
    </row>
    <row r="248" customFormat="false" ht="52.8" hidden="false" customHeight="false" outlineLevel="0" collapsed="false">
      <c r="A248" s="12" t="n">
        <v>246</v>
      </c>
      <c r="B248" s="13" t="n">
        <v>2017</v>
      </c>
      <c r="C248" s="14" t="s">
        <v>14</v>
      </c>
      <c r="D248" s="13" t="s">
        <v>568</v>
      </c>
      <c r="E248" s="13" t="s">
        <v>569</v>
      </c>
      <c r="F248" s="13" t="n">
        <v>224</v>
      </c>
      <c r="G248" s="13" t="s">
        <v>17</v>
      </c>
      <c r="H248" s="15" t="s">
        <v>18</v>
      </c>
      <c r="I248" s="16" t="n">
        <v>2017</v>
      </c>
      <c r="J248" s="17" t="n">
        <v>43010</v>
      </c>
      <c r="K248" s="17" t="n">
        <v>43010</v>
      </c>
      <c r="L248" s="18" t="s">
        <v>19</v>
      </c>
      <c r="M248" s="19" t="s">
        <v>20</v>
      </c>
    </row>
    <row r="249" customFormat="false" ht="52.8" hidden="false" customHeight="false" outlineLevel="0" collapsed="false">
      <c r="A249" s="12" t="n">
        <v>247</v>
      </c>
      <c r="B249" s="20" t="n">
        <v>2017</v>
      </c>
      <c r="C249" s="14" t="s">
        <v>14</v>
      </c>
      <c r="D249" s="20" t="s">
        <v>570</v>
      </c>
      <c r="E249" s="20" t="s">
        <v>571</v>
      </c>
      <c r="F249" s="13" t="n">
        <v>3</v>
      </c>
      <c r="G249" s="20" t="s">
        <v>17</v>
      </c>
      <c r="H249" s="15" t="s">
        <v>18</v>
      </c>
      <c r="I249" s="16" t="n">
        <v>2017</v>
      </c>
      <c r="J249" s="17" t="n">
        <v>43010</v>
      </c>
      <c r="K249" s="17" t="n">
        <v>43010</v>
      </c>
      <c r="L249" s="18" t="s">
        <v>19</v>
      </c>
      <c r="M249" s="19" t="s">
        <v>20</v>
      </c>
    </row>
    <row r="250" customFormat="false" ht="52.8" hidden="false" customHeight="false" outlineLevel="0" collapsed="false">
      <c r="A250" s="12" t="n">
        <v>248</v>
      </c>
      <c r="B250" s="13" t="n">
        <v>2017</v>
      </c>
      <c r="C250" s="14" t="s">
        <v>14</v>
      </c>
      <c r="D250" s="13" t="s">
        <v>572</v>
      </c>
      <c r="E250" s="13" t="s">
        <v>573</v>
      </c>
      <c r="F250" s="13" t="n">
        <v>864</v>
      </c>
      <c r="G250" s="13" t="s">
        <v>17</v>
      </c>
      <c r="H250" s="15" t="s">
        <v>18</v>
      </c>
      <c r="I250" s="16" t="n">
        <v>2017</v>
      </c>
      <c r="J250" s="17" t="n">
        <v>43010</v>
      </c>
      <c r="K250" s="17" t="n">
        <v>43010</v>
      </c>
      <c r="L250" s="18" t="s">
        <v>19</v>
      </c>
      <c r="M250" s="19" t="s">
        <v>20</v>
      </c>
    </row>
    <row r="251" customFormat="false" ht="71.4" hidden="false" customHeight="false" outlineLevel="0" collapsed="false">
      <c r="A251" s="12" t="n">
        <v>249</v>
      </c>
      <c r="B251" s="13" t="n">
        <v>2017</v>
      </c>
      <c r="C251" s="14" t="s">
        <v>14</v>
      </c>
      <c r="D251" s="13" t="s">
        <v>574</v>
      </c>
      <c r="E251" s="13" t="s">
        <v>575</v>
      </c>
      <c r="F251" s="13" t="n">
        <v>2517</v>
      </c>
      <c r="G251" s="13" t="s">
        <v>576</v>
      </c>
      <c r="H251" s="15" t="s">
        <v>18</v>
      </c>
      <c r="I251" s="16" t="n">
        <v>2017</v>
      </c>
      <c r="J251" s="17" t="n">
        <v>43010</v>
      </c>
      <c r="K251" s="17" t="n">
        <v>43010</v>
      </c>
      <c r="L251" s="18" t="s">
        <v>19</v>
      </c>
      <c r="M251" s="19" t="s">
        <v>20</v>
      </c>
    </row>
    <row r="252" customFormat="false" ht="81.6" hidden="false" customHeight="false" outlineLevel="0" collapsed="false">
      <c r="A252" s="12" t="n">
        <v>250</v>
      </c>
      <c r="B252" s="13" t="n">
        <v>2017</v>
      </c>
      <c r="C252" s="14" t="s">
        <v>14</v>
      </c>
      <c r="D252" s="13" t="s">
        <v>577</v>
      </c>
      <c r="E252" s="13" t="s">
        <v>578</v>
      </c>
      <c r="F252" s="13" t="n">
        <v>809</v>
      </c>
      <c r="G252" s="13" t="s">
        <v>26</v>
      </c>
      <c r="H252" s="15" t="s">
        <v>18</v>
      </c>
      <c r="I252" s="16" t="n">
        <v>2017</v>
      </c>
      <c r="J252" s="17" t="n">
        <v>43010</v>
      </c>
      <c r="K252" s="17" t="n">
        <v>43010</v>
      </c>
      <c r="L252" s="18" t="s">
        <v>19</v>
      </c>
      <c r="M252" s="19" t="s">
        <v>20</v>
      </c>
    </row>
    <row r="253" customFormat="false" ht="61.2" hidden="false" customHeight="false" outlineLevel="0" collapsed="false">
      <c r="A253" s="12" t="n">
        <v>251</v>
      </c>
      <c r="B253" s="13" t="n">
        <v>2017</v>
      </c>
      <c r="C253" s="14" t="s">
        <v>14</v>
      </c>
      <c r="D253" s="13" t="s">
        <v>579</v>
      </c>
      <c r="E253" s="13" t="s">
        <v>580</v>
      </c>
      <c r="F253" s="13" t="n">
        <v>10</v>
      </c>
      <c r="G253" s="13" t="s">
        <v>52</v>
      </c>
      <c r="H253" s="15" t="s">
        <v>18</v>
      </c>
      <c r="I253" s="16" t="n">
        <v>2017</v>
      </c>
      <c r="J253" s="17" t="n">
        <v>43010</v>
      </c>
      <c r="K253" s="17" t="n">
        <v>43010</v>
      </c>
      <c r="L253" s="18" t="s">
        <v>19</v>
      </c>
      <c r="M253" s="19" t="s">
        <v>20</v>
      </c>
    </row>
    <row r="254" customFormat="false" ht="52.8" hidden="false" customHeight="false" outlineLevel="0" collapsed="false">
      <c r="A254" s="12" t="n">
        <v>252</v>
      </c>
      <c r="B254" s="13" t="n">
        <v>2017</v>
      </c>
      <c r="C254" s="14" t="s">
        <v>14</v>
      </c>
      <c r="D254" s="13" t="s">
        <v>581</v>
      </c>
      <c r="E254" s="13" t="s">
        <v>582</v>
      </c>
      <c r="F254" s="13" t="n">
        <v>1</v>
      </c>
      <c r="G254" s="13" t="s">
        <v>583</v>
      </c>
      <c r="H254" s="15" t="s">
        <v>18</v>
      </c>
      <c r="I254" s="16" t="n">
        <v>2017</v>
      </c>
      <c r="J254" s="17" t="n">
        <v>43010</v>
      </c>
      <c r="K254" s="17" t="n">
        <v>43010</v>
      </c>
      <c r="L254" s="18" t="s">
        <v>19</v>
      </c>
      <c r="M254" s="19" t="s">
        <v>20</v>
      </c>
    </row>
    <row r="255" customFormat="false" ht="52.8" hidden="false" customHeight="false" outlineLevel="0" collapsed="false">
      <c r="A255" s="12" t="n">
        <v>253</v>
      </c>
      <c r="B255" s="20" t="n">
        <v>2017</v>
      </c>
      <c r="C255" s="14" t="s">
        <v>14</v>
      </c>
      <c r="D255" s="20" t="s">
        <v>584</v>
      </c>
      <c r="E255" s="20" t="s">
        <v>585</v>
      </c>
      <c r="F255" s="13" t="n">
        <v>0</v>
      </c>
      <c r="G255" s="20" t="s">
        <v>17</v>
      </c>
      <c r="H255" s="15" t="s">
        <v>18</v>
      </c>
      <c r="I255" s="16" t="n">
        <v>2017</v>
      </c>
      <c r="J255" s="17" t="n">
        <v>43010</v>
      </c>
      <c r="K255" s="17" t="n">
        <v>43010</v>
      </c>
      <c r="L255" s="18" t="s">
        <v>19</v>
      </c>
      <c r="M255" s="19" t="s">
        <v>20</v>
      </c>
    </row>
    <row r="256" customFormat="false" ht="52.8" hidden="false" customHeight="false" outlineLevel="0" collapsed="false">
      <c r="A256" s="12" t="n">
        <v>254</v>
      </c>
      <c r="B256" s="13" t="n">
        <v>2017</v>
      </c>
      <c r="C256" s="14" t="s">
        <v>14</v>
      </c>
      <c r="D256" s="13" t="s">
        <v>586</v>
      </c>
      <c r="E256" s="13" t="s">
        <v>587</v>
      </c>
      <c r="F256" s="13" t="n">
        <v>3</v>
      </c>
      <c r="G256" s="13" t="s">
        <v>588</v>
      </c>
      <c r="H256" s="15" t="s">
        <v>18</v>
      </c>
      <c r="I256" s="16" t="n">
        <v>2017</v>
      </c>
      <c r="J256" s="17" t="n">
        <v>43010</v>
      </c>
      <c r="K256" s="17" t="n">
        <v>43010</v>
      </c>
      <c r="L256" s="18" t="s">
        <v>19</v>
      </c>
      <c r="M256" s="19" t="s">
        <v>20</v>
      </c>
    </row>
    <row r="257" customFormat="false" ht="52.8" hidden="false" customHeight="false" outlineLevel="0" collapsed="false">
      <c r="A257" s="12" t="n">
        <v>255</v>
      </c>
      <c r="B257" s="13" t="n">
        <v>2017</v>
      </c>
      <c r="C257" s="14" t="s">
        <v>14</v>
      </c>
      <c r="D257" s="13" t="s">
        <v>589</v>
      </c>
      <c r="E257" s="13" t="s">
        <v>590</v>
      </c>
      <c r="F257" s="13" t="n">
        <v>650</v>
      </c>
      <c r="G257" s="13" t="s">
        <v>87</v>
      </c>
      <c r="H257" s="15" t="s">
        <v>18</v>
      </c>
      <c r="I257" s="16" t="n">
        <v>2017</v>
      </c>
      <c r="J257" s="17" t="n">
        <v>43010</v>
      </c>
      <c r="K257" s="17" t="n">
        <v>43010</v>
      </c>
      <c r="L257" s="18" t="s">
        <v>19</v>
      </c>
      <c r="M257" s="19" t="s">
        <v>20</v>
      </c>
    </row>
    <row r="258" customFormat="false" ht="52.8" hidden="false" customHeight="false" outlineLevel="0" collapsed="false">
      <c r="A258" s="12" t="n">
        <v>256</v>
      </c>
      <c r="B258" s="13" t="n">
        <v>2017</v>
      </c>
      <c r="C258" s="14" t="s">
        <v>14</v>
      </c>
      <c r="D258" s="13" t="s">
        <v>591</v>
      </c>
      <c r="E258" s="13" t="s">
        <v>592</v>
      </c>
      <c r="F258" s="13" t="n">
        <v>20</v>
      </c>
      <c r="G258" s="13" t="s">
        <v>17</v>
      </c>
      <c r="H258" s="15" t="s">
        <v>18</v>
      </c>
      <c r="I258" s="16" t="n">
        <v>2017</v>
      </c>
      <c r="J258" s="17" t="n">
        <v>43010</v>
      </c>
      <c r="K258" s="17" t="n">
        <v>43010</v>
      </c>
      <c r="L258" s="18" t="s">
        <v>19</v>
      </c>
      <c r="M258" s="19" t="s">
        <v>20</v>
      </c>
    </row>
    <row r="259" customFormat="false" ht="52.8" hidden="false" customHeight="false" outlineLevel="0" collapsed="false">
      <c r="A259" s="12" t="n">
        <v>257</v>
      </c>
      <c r="B259" s="13" t="n">
        <v>2017</v>
      </c>
      <c r="C259" s="14" t="s">
        <v>14</v>
      </c>
      <c r="D259" s="13" t="s">
        <v>593</v>
      </c>
      <c r="E259" s="13" t="s">
        <v>594</v>
      </c>
      <c r="F259" s="13" t="n">
        <v>600</v>
      </c>
      <c r="G259" s="13" t="s">
        <v>17</v>
      </c>
      <c r="H259" s="15" t="s">
        <v>18</v>
      </c>
      <c r="I259" s="16" t="n">
        <v>2017</v>
      </c>
      <c r="J259" s="17" t="n">
        <v>43010</v>
      </c>
      <c r="K259" s="17" t="n">
        <v>43010</v>
      </c>
      <c r="L259" s="18" t="s">
        <v>19</v>
      </c>
      <c r="M259" s="19" t="s">
        <v>20</v>
      </c>
    </row>
    <row r="260" customFormat="false" ht="52.8" hidden="false" customHeight="false" outlineLevel="0" collapsed="false">
      <c r="A260" s="12" t="n">
        <v>258</v>
      </c>
      <c r="B260" s="13" t="n">
        <v>2017</v>
      </c>
      <c r="C260" s="14" t="s">
        <v>14</v>
      </c>
      <c r="D260" s="13" t="s">
        <v>595</v>
      </c>
      <c r="E260" s="13" t="s">
        <v>596</v>
      </c>
      <c r="F260" s="13" t="n">
        <v>19</v>
      </c>
      <c r="G260" s="13" t="s">
        <v>512</v>
      </c>
      <c r="H260" s="15" t="s">
        <v>18</v>
      </c>
      <c r="I260" s="16" t="n">
        <v>2017</v>
      </c>
      <c r="J260" s="17" t="n">
        <v>43010</v>
      </c>
      <c r="K260" s="17" t="n">
        <v>43010</v>
      </c>
      <c r="L260" s="18" t="s">
        <v>19</v>
      </c>
      <c r="M260" s="19" t="s">
        <v>20</v>
      </c>
    </row>
    <row r="261" customFormat="false" ht="52.8" hidden="false" customHeight="false" outlineLevel="0" collapsed="false">
      <c r="A261" s="12" t="n">
        <v>259</v>
      </c>
      <c r="B261" s="13" t="n">
        <v>2017</v>
      </c>
      <c r="C261" s="14" t="s">
        <v>14</v>
      </c>
      <c r="D261" s="13" t="s">
        <v>597</v>
      </c>
      <c r="E261" s="13" t="s">
        <v>598</v>
      </c>
      <c r="F261" s="13" t="n">
        <v>3250</v>
      </c>
      <c r="G261" s="13" t="s">
        <v>17</v>
      </c>
      <c r="H261" s="15" t="s">
        <v>18</v>
      </c>
      <c r="I261" s="16" t="n">
        <v>2017</v>
      </c>
      <c r="J261" s="17" t="n">
        <v>43010</v>
      </c>
      <c r="K261" s="17" t="n">
        <v>43010</v>
      </c>
      <c r="L261" s="18" t="s">
        <v>19</v>
      </c>
      <c r="M261" s="19" t="s">
        <v>20</v>
      </c>
    </row>
    <row r="262" customFormat="false" ht="52.8" hidden="false" customHeight="false" outlineLevel="0" collapsed="false">
      <c r="A262" s="12" t="n">
        <v>260</v>
      </c>
      <c r="B262" s="13" t="n">
        <v>2017</v>
      </c>
      <c r="C262" s="14" t="s">
        <v>14</v>
      </c>
      <c r="D262" s="13" t="s">
        <v>599</v>
      </c>
      <c r="E262" s="13" t="s">
        <v>600</v>
      </c>
      <c r="F262" s="13" t="n">
        <v>100</v>
      </c>
      <c r="G262" s="13" t="s">
        <v>141</v>
      </c>
      <c r="H262" s="15" t="s">
        <v>18</v>
      </c>
      <c r="I262" s="16" t="n">
        <v>2017</v>
      </c>
      <c r="J262" s="17" t="n">
        <v>43010</v>
      </c>
      <c r="K262" s="17" t="n">
        <v>43010</v>
      </c>
      <c r="L262" s="18" t="s">
        <v>19</v>
      </c>
      <c r="M262" s="19" t="s">
        <v>20</v>
      </c>
    </row>
    <row r="263" customFormat="false" ht="52.8" hidden="false" customHeight="false" outlineLevel="0" collapsed="false">
      <c r="A263" s="12" t="n">
        <v>261</v>
      </c>
      <c r="B263" s="13" t="n">
        <v>2017</v>
      </c>
      <c r="C263" s="14" t="s">
        <v>14</v>
      </c>
      <c r="D263" s="13" t="s">
        <v>601</v>
      </c>
      <c r="E263" s="13" t="s">
        <v>602</v>
      </c>
      <c r="F263" s="13" t="n">
        <v>50</v>
      </c>
      <c r="G263" s="13" t="s">
        <v>17</v>
      </c>
      <c r="H263" s="15" t="s">
        <v>18</v>
      </c>
      <c r="I263" s="16" t="n">
        <v>2017</v>
      </c>
      <c r="J263" s="17" t="n">
        <v>43010</v>
      </c>
      <c r="K263" s="17" t="n">
        <v>43010</v>
      </c>
      <c r="L263" s="18" t="s">
        <v>19</v>
      </c>
      <c r="M263" s="19" t="s">
        <v>20</v>
      </c>
    </row>
    <row r="264" customFormat="false" ht="52.8" hidden="false" customHeight="false" outlineLevel="0" collapsed="false">
      <c r="A264" s="12" t="n">
        <v>262</v>
      </c>
      <c r="B264" s="13" t="n">
        <v>2017</v>
      </c>
      <c r="C264" s="14" t="s">
        <v>14</v>
      </c>
      <c r="D264" s="13" t="s">
        <v>603</v>
      </c>
      <c r="E264" s="13" t="s">
        <v>604</v>
      </c>
      <c r="F264" s="13" t="n">
        <v>6</v>
      </c>
      <c r="G264" s="13" t="s">
        <v>605</v>
      </c>
      <c r="H264" s="15" t="s">
        <v>18</v>
      </c>
      <c r="I264" s="16" t="n">
        <v>2017</v>
      </c>
      <c r="J264" s="17" t="n">
        <v>43010</v>
      </c>
      <c r="K264" s="17" t="n">
        <v>43010</v>
      </c>
      <c r="L264" s="18" t="s">
        <v>19</v>
      </c>
      <c r="M264" s="19" t="s">
        <v>20</v>
      </c>
    </row>
    <row r="265" customFormat="false" ht="52.8" hidden="false" customHeight="false" outlineLevel="0" collapsed="false">
      <c r="A265" s="12" t="n">
        <v>263</v>
      </c>
      <c r="B265" s="13" t="n">
        <v>2017</v>
      </c>
      <c r="C265" s="14" t="s">
        <v>14</v>
      </c>
      <c r="D265" s="13" t="s">
        <v>606</v>
      </c>
      <c r="E265" s="13" t="s">
        <v>607</v>
      </c>
      <c r="F265" s="13" t="n">
        <v>18</v>
      </c>
      <c r="G265" s="13" t="s">
        <v>385</v>
      </c>
      <c r="H265" s="15" t="s">
        <v>18</v>
      </c>
      <c r="I265" s="16" t="n">
        <v>2017</v>
      </c>
      <c r="J265" s="17" t="n">
        <v>43010</v>
      </c>
      <c r="K265" s="17" t="n">
        <v>43010</v>
      </c>
      <c r="L265" s="18" t="s">
        <v>19</v>
      </c>
      <c r="M265" s="19" t="s">
        <v>20</v>
      </c>
    </row>
    <row r="266" customFormat="false" ht="52.8" hidden="false" customHeight="false" outlineLevel="0" collapsed="false">
      <c r="A266" s="12" t="n">
        <v>264</v>
      </c>
      <c r="B266" s="13" t="n">
        <v>2017</v>
      </c>
      <c r="C266" s="14" t="s">
        <v>14</v>
      </c>
      <c r="D266" s="13" t="s">
        <v>608</v>
      </c>
      <c r="E266" s="13" t="s">
        <v>609</v>
      </c>
      <c r="F266" s="13" t="n">
        <v>7</v>
      </c>
      <c r="G266" s="13" t="s">
        <v>102</v>
      </c>
      <c r="H266" s="15" t="s">
        <v>18</v>
      </c>
      <c r="I266" s="16" t="n">
        <v>2017</v>
      </c>
      <c r="J266" s="17" t="n">
        <v>43010</v>
      </c>
      <c r="K266" s="17" t="n">
        <v>43010</v>
      </c>
      <c r="L266" s="18" t="s">
        <v>19</v>
      </c>
      <c r="M266" s="19" t="s">
        <v>20</v>
      </c>
    </row>
    <row r="267" customFormat="false" ht="52.8" hidden="false" customHeight="false" outlineLevel="0" collapsed="false">
      <c r="A267" s="12" t="n">
        <v>265</v>
      </c>
      <c r="B267" s="13" t="n">
        <v>2017</v>
      </c>
      <c r="C267" s="14" t="s">
        <v>14</v>
      </c>
      <c r="D267" s="13" t="s">
        <v>610</v>
      </c>
      <c r="E267" s="13" t="s">
        <v>611</v>
      </c>
      <c r="F267" s="13" t="n">
        <v>7</v>
      </c>
      <c r="G267" s="13" t="s">
        <v>102</v>
      </c>
      <c r="H267" s="15" t="s">
        <v>18</v>
      </c>
      <c r="I267" s="16" t="n">
        <v>2017</v>
      </c>
      <c r="J267" s="17" t="n">
        <v>43010</v>
      </c>
      <c r="K267" s="17" t="n">
        <v>43010</v>
      </c>
      <c r="L267" s="18" t="s">
        <v>19</v>
      </c>
      <c r="M267" s="19" t="s">
        <v>20</v>
      </c>
    </row>
    <row r="268" customFormat="false" ht="52.8" hidden="false" customHeight="false" outlineLevel="0" collapsed="false">
      <c r="A268" s="12" t="n">
        <v>266</v>
      </c>
      <c r="B268" s="13" t="n">
        <v>2017</v>
      </c>
      <c r="C268" s="14" t="s">
        <v>14</v>
      </c>
      <c r="D268" s="13" t="s">
        <v>612</v>
      </c>
      <c r="E268" s="13" t="s">
        <v>613</v>
      </c>
      <c r="F268" s="13" t="n">
        <v>7</v>
      </c>
      <c r="G268" s="13" t="s">
        <v>102</v>
      </c>
      <c r="H268" s="15" t="s">
        <v>18</v>
      </c>
      <c r="I268" s="16" t="n">
        <v>2017</v>
      </c>
      <c r="J268" s="17" t="n">
        <v>43010</v>
      </c>
      <c r="K268" s="17" t="n">
        <v>43010</v>
      </c>
      <c r="L268" s="18" t="s">
        <v>19</v>
      </c>
      <c r="M268" s="19" t="s">
        <v>20</v>
      </c>
    </row>
    <row r="269" customFormat="false" ht="52.8" hidden="false" customHeight="false" outlineLevel="0" collapsed="false">
      <c r="A269" s="12" t="n">
        <v>267</v>
      </c>
      <c r="B269" s="13" t="n">
        <v>2017</v>
      </c>
      <c r="C269" s="14" t="s">
        <v>14</v>
      </c>
      <c r="D269" s="13" t="s">
        <v>614</v>
      </c>
      <c r="E269" s="13" t="s">
        <v>615</v>
      </c>
      <c r="F269" s="13" t="n">
        <v>0</v>
      </c>
      <c r="G269" s="13" t="s">
        <v>102</v>
      </c>
      <c r="H269" s="15" t="s">
        <v>18</v>
      </c>
      <c r="I269" s="16" t="n">
        <v>2017</v>
      </c>
      <c r="J269" s="17" t="n">
        <v>43010</v>
      </c>
      <c r="K269" s="17" t="n">
        <v>43010</v>
      </c>
      <c r="L269" s="18" t="s">
        <v>19</v>
      </c>
      <c r="M269" s="19" t="s">
        <v>20</v>
      </c>
    </row>
    <row r="270" customFormat="false" ht="52.8" hidden="false" customHeight="false" outlineLevel="0" collapsed="false">
      <c r="A270" s="12" t="n">
        <v>268</v>
      </c>
      <c r="B270" s="13" t="n">
        <v>2017</v>
      </c>
      <c r="C270" s="14" t="s">
        <v>14</v>
      </c>
      <c r="D270" s="13" t="s">
        <v>616</v>
      </c>
      <c r="E270" s="13" t="s">
        <v>617</v>
      </c>
      <c r="F270" s="13" t="n">
        <v>36</v>
      </c>
      <c r="G270" s="13" t="s">
        <v>102</v>
      </c>
      <c r="H270" s="15" t="s">
        <v>18</v>
      </c>
      <c r="I270" s="16" t="n">
        <v>2017</v>
      </c>
      <c r="J270" s="17" t="n">
        <v>43010</v>
      </c>
      <c r="K270" s="17" t="n">
        <v>43010</v>
      </c>
      <c r="L270" s="18" t="s">
        <v>19</v>
      </c>
      <c r="M270" s="19" t="s">
        <v>20</v>
      </c>
    </row>
    <row r="271" customFormat="false" ht="52.8" hidden="false" customHeight="false" outlineLevel="0" collapsed="false">
      <c r="A271" s="12" t="n">
        <v>269</v>
      </c>
      <c r="B271" s="13" t="n">
        <v>2017</v>
      </c>
      <c r="C271" s="14" t="s">
        <v>14</v>
      </c>
      <c r="D271" s="13" t="s">
        <v>618</v>
      </c>
      <c r="E271" s="13" t="s">
        <v>619</v>
      </c>
      <c r="F271" s="13" t="n">
        <v>6</v>
      </c>
      <c r="G271" s="13" t="s">
        <v>102</v>
      </c>
      <c r="H271" s="15" t="s">
        <v>18</v>
      </c>
      <c r="I271" s="16" t="n">
        <v>2017</v>
      </c>
      <c r="J271" s="17" t="n">
        <v>43010</v>
      </c>
      <c r="K271" s="17" t="n">
        <v>43010</v>
      </c>
      <c r="L271" s="18" t="s">
        <v>19</v>
      </c>
      <c r="M271" s="19" t="s">
        <v>20</v>
      </c>
    </row>
    <row r="272" customFormat="false" ht="52.8" hidden="false" customHeight="false" outlineLevel="0" collapsed="false">
      <c r="A272" s="12" t="n">
        <v>270</v>
      </c>
      <c r="B272" s="13" t="n">
        <v>2017</v>
      </c>
      <c r="C272" s="14" t="s">
        <v>14</v>
      </c>
      <c r="D272" s="13" t="s">
        <v>620</v>
      </c>
      <c r="E272" s="13" t="s">
        <v>621</v>
      </c>
      <c r="F272" s="13" t="n">
        <v>42</v>
      </c>
      <c r="G272" s="13" t="s">
        <v>84</v>
      </c>
      <c r="H272" s="15" t="s">
        <v>18</v>
      </c>
      <c r="I272" s="16" t="n">
        <v>2017</v>
      </c>
      <c r="J272" s="17" t="n">
        <v>43010</v>
      </c>
      <c r="K272" s="17" t="n">
        <v>43010</v>
      </c>
      <c r="L272" s="18" t="s">
        <v>19</v>
      </c>
      <c r="M272" s="19" t="s">
        <v>20</v>
      </c>
    </row>
    <row r="273" customFormat="false" ht="52.8" hidden="false" customHeight="false" outlineLevel="0" collapsed="false">
      <c r="A273" s="12" t="n">
        <v>271</v>
      </c>
      <c r="B273" s="22" t="n">
        <v>2017</v>
      </c>
      <c r="C273" s="14" t="s">
        <v>14</v>
      </c>
      <c r="D273" s="22" t="s">
        <v>622</v>
      </c>
      <c r="E273" s="13" t="s">
        <v>623</v>
      </c>
      <c r="F273" s="22" t="n">
        <v>756</v>
      </c>
      <c r="G273" s="22" t="s">
        <v>624</v>
      </c>
      <c r="H273" s="15" t="s">
        <v>18</v>
      </c>
      <c r="I273" s="16" t="n">
        <v>2017</v>
      </c>
      <c r="J273" s="17" t="n">
        <v>43010</v>
      </c>
      <c r="K273" s="17" t="n">
        <v>43010</v>
      </c>
      <c r="L273" s="18" t="s">
        <v>19</v>
      </c>
      <c r="M273" s="19" t="s">
        <v>20</v>
      </c>
    </row>
    <row r="274" customFormat="false" ht="52.8" hidden="false" customHeight="false" outlineLevel="0" collapsed="false">
      <c r="A274" s="12" t="n">
        <v>272</v>
      </c>
      <c r="B274" s="22" t="n">
        <v>2017</v>
      </c>
      <c r="C274" s="14" t="s">
        <v>14</v>
      </c>
      <c r="D274" s="22" t="s">
        <v>625</v>
      </c>
      <c r="E274" s="13" t="s">
        <v>626</v>
      </c>
      <c r="F274" s="22" t="n">
        <v>3552</v>
      </c>
      <c r="G274" s="22" t="s">
        <v>193</v>
      </c>
      <c r="H274" s="15" t="s">
        <v>18</v>
      </c>
      <c r="I274" s="16" t="n">
        <v>2017</v>
      </c>
      <c r="J274" s="17" t="n">
        <v>43010</v>
      </c>
      <c r="K274" s="17" t="n">
        <v>43010</v>
      </c>
      <c r="L274" s="18" t="s">
        <v>19</v>
      </c>
      <c r="M274" s="19" t="s">
        <v>20</v>
      </c>
    </row>
    <row r="275" customFormat="false" ht="52.8" hidden="false" customHeight="false" outlineLevel="0" collapsed="false">
      <c r="A275" s="12" t="n">
        <v>273</v>
      </c>
      <c r="B275" s="22" t="n">
        <v>2017</v>
      </c>
      <c r="C275" s="14" t="s">
        <v>14</v>
      </c>
      <c r="D275" s="22" t="s">
        <v>627</v>
      </c>
      <c r="E275" s="13" t="s">
        <v>628</v>
      </c>
      <c r="F275" s="22" t="n">
        <v>66</v>
      </c>
      <c r="G275" s="22" t="s">
        <v>190</v>
      </c>
      <c r="H275" s="15" t="s">
        <v>18</v>
      </c>
      <c r="I275" s="16" t="n">
        <v>2017</v>
      </c>
      <c r="J275" s="17" t="n">
        <v>43010</v>
      </c>
      <c r="K275" s="17" t="n">
        <v>43010</v>
      </c>
      <c r="L275" s="18" t="s">
        <v>19</v>
      </c>
      <c r="M275" s="19" t="s">
        <v>20</v>
      </c>
    </row>
    <row r="276" customFormat="false" ht="52.8" hidden="false" customHeight="false" outlineLevel="0" collapsed="false">
      <c r="A276" s="12" t="n">
        <v>274</v>
      </c>
      <c r="B276" s="22" t="n">
        <v>2017</v>
      </c>
      <c r="C276" s="14" t="s">
        <v>14</v>
      </c>
      <c r="D276" s="22" t="s">
        <v>629</v>
      </c>
      <c r="E276" s="22" t="s">
        <v>630</v>
      </c>
      <c r="F276" s="22" t="n">
        <v>18</v>
      </c>
      <c r="G276" s="22" t="s">
        <v>17</v>
      </c>
      <c r="H276" s="15" t="s">
        <v>18</v>
      </c>
      <c r="I276" s="16" t="n">
        <v>2017</v>
      </c>
      <c r="J276" s="17" t="n">
        <v>43010</v>
      </c>
      <c r="K276" s="17" t="n">
        <v>43010</v>
      </c>
      <c r="L276" s="18" t="s">
        <v>19</v>
      </c>
      <c r="M276" s="19" t="s">
        <v>20</v>
      </c>
    </row>
    <row r="277" customFormat="false" ht="52.8" hidden="false" customHeight="false" outlineLevel="0" collapsed="false">
      <c r="A277" s="12" t="n">
        <v>275</v>
      </c>
      <c r="B277" s="22" t="n">
        <v>2017</v>
      </c>
      <c r="C277" s="14" t="s">
        <v>14</v>
      </c>
      <c r="D277" s="13" t="s">
        <v>631</v>
      </c>
      <c r="E277" s="13" t="s">
        <v>632</v>
      </c>
      <c r="F277" s="22" t="n">
        <v>180</v>
      </c>
      <c r="G277" s="22" t="s">
        <v>52</v>
      </c>
      <c r="H277" s="15" t="s">
        <v>18</v>
      </c>
      <c r="I277" s="16" t="n">
        <v>2017</v>
      </c>
      <c r="J277" s="17" t="n">
        <v>43010</v>
      </c>
      <c r="K277" s="17" t="n">
        <v>43010</v>
      </c>
      <c r="L277" s="18" t="s">
        <v>19</v>
      </c>
      <c r="M277" s="19" t="s">
        <v>20</v>
      </c>
    </row>
    <row r="278" customFormat="false" ht="52.8" hidden="false" customHeight="false" outlineLevel="0" collapsed="false">
      <c r="A278" s="12" t="n">
        <v>276</v>
      </c>
      <c r="B278" s="22" t="n">
        <v>2017</v>
      </c>
      <c r="C278" s="14" t="s">
        <v>14</v>
      </c>
      <c r="D278" s="22" t="s">
        <v>633</v>
      </c>
      <c r="E278" s="13" t="s">
        <v>634</v>
      </c>
      <c r="F278" s="22" t="n">
        <v>300</v>
      </c>
      <c r="G278" s="22" t="s">
        <v>400</v>
      </c>
      <c r="H278" s="15" t="s">
        <v>18</v>
      </c>
      <c r="I278" s="16" t="n">
        <v>2017</v>
      </c>
      <c r="J278" s="17" t="n">
        <v>43010</v>
      </c>
      <c r="K278" s="17" t="n">
        <v>43010</v>
      </c>
      <c r="L278" s="18" t="s">
        <v>19</v>
      </c>
      <c r="M278" s="19" t="s">
        <v>20</v>
      </c>
    </row>
    <row r="279" customFormat="false" ht="52.8" hidden="false" customHeight="false" outlineLevel="0" collapsed="false">
      <c r="A279" s="12" t="n">
        <v>277</v>
      </c>
      <c r="B279" s="22" t="n">
        <v>2017</v>
      </c>
      <c r="C279" s="14" t="s">
        <v>14</v>
      </c>
      <c r="D279" s="22" t="s">
        <v>635</v>
      </c>
      <c r="E279" s="13" t="s">
        <v>636</v>
      </c>
      <c r="F279" s="22" t="n">
        <v>6</v>
      </c>
      <c r="G279" s="22" t="s">
        <v>26</v>
      </c>
      <c r="H279" s="15" t="s">
        <v>18</v>
      </c>
      <c r="I279" s="16" t="n">
        <v>2017</v>
      </c>
      <c r="J279" s="17" t="n">
        <v>43010</v>
      </c>
      <c r="K279" s="17" t="n">
        <v>43010</v>
      </c>
      <c r="L279" s="18" t="s">
        <v>19</v>
      </c>
      <c r="M279" s="19" t="s">
        <v>20</v>
      </c>
    </row>
    <row r="280" customFormat="false" ht="52.8" hidden="false" customHeight="false" outlineLevel="0" collapsed="false">
      <c r="A280" s="12" t="n">
        <v>278</v>
      </c>
      <c r="B280" s="22" t="n">
        <v>2017</v>
      </c>
      <c r="C280" s="14" t="s">
        <v>14</v>
      </c>
      <c r="D280" s="13" t="s">
        <v>637</v>
      </c>
      <c r="E280" s="13" t="s">
        <v>638</v>
      </c>
      <c r="F280" s="22" t="n">
        <v>24</v>
      </c>
      <c r="G280" s="22" t="s">
        <v>193</v>
      </c>
      <c r="H280" s="15" t="s">
        <v>18</v>
      </c>
      <c r="I280" s="16" t="n">
        <v>2017</v>
      </c>
      <c r="J280" s="17" t="n">
        <v>43010</v>
      </c>
      <c r="K280" s="17" t="n">
        <v>43010</v>
      </c>
      <c r="L280" s="18" t="s">
        <v>19</v>
      </c>
      <c r="M280" s="19" t="s">
        <v>20</v>
      </c>
    </row>
    <row r="281" customFormat="false" ht="52.8" hidden="false" customHeight="false" outlineLevel="0" collapsed="false">
      <c r="A281" s="12" t="n">
        <v>279</v>
      </c>
      <c r="B281" s="22" t="n">
        <v>2017</v>
      </c>
      <c r="C281" s="14" t="s">
        <v>14</v>
      </c>
      <c r="D281" s="22" t="s">
        <v>639</v>
      </c>
      <c r="E281" s="22" t="s">
        <v>640</v>
      </c>
      <c r="F281" s="22" t="n">
        <v>330</v>
      </c>
      <c r="G281" s="22" t="s">
        <v>26</v>
      </c>
      <c r="H281" s="15" t="s">
        <v>18</v>
      </c>
      <c r="I281" s="16" t="n">
        <v>2017</v>
      </c>
      <c r="J281" s="17" t="n">
        <v>43010</v>
      </c>
      <c r="K281" s="17" t="n">
        <v>43010</v>
      </c>
      <c r="L281" s="18" t="s">
        <v>19</v>
      </c>
      <c r="M281" s="19" t="s">
        <v>20</v>
      </c>
    </row>
    <row r="282" customFormat="false" ht="52.8" hidden="false" customHeight="false" outlineLevel="0" collapsed="false">
      <c r="A282" s="12" t="n">
        <v>280</v>
      </c>
      <c r="B282" s="22" t="n">
        <v>2017</v>
      </c>
      <c r="C282" s="14" t="s">
        <v>14</v>
      </c>
      <c r="D282" s="21" t="s">
        <v>641</v>
      </c>
      <c r="E282" s="13" t="s">
        <v>642</v>
      </c>
      <c r="F282" s="22" t="n">
        <v>3</v>
      </c>
      <c r="G282" s="22" t="s">
        <v>17</v>
      </c>
      <c r="H282" s="15" t="s">
        <v>18</v>
      </c>
      <c r="I282" s="16" t="n">
        <v>2017</v>
      </c>
      <c r="J282" s="17" t="n">
        <v>43010</v>
      </c>
      <c r="K282" s="17" t="n">
        <v>43010</v>
      </c>
      <c r="L282" s="18" t="s">
        <v>19</v>
      </c>
      <c r="M282" s="19" t="s">
        <v>20</v>
      </c>
    </row>
    <row r="283" customFormat="false" ht="52.8" hidden="false" customHeight="false" outlineLevel="0" collapsed="false">
      <c r="A283" s="12" t="n">
        <v>281</v>
      </c>
      <c r="B283" s="22" t="n">
        <v>2017</v>
      </c>
      <c r="C283" s="14" t="s">
        <v>14</v>
      </c>
      <c r="D283" s="13" t="s">
        <v>643</v>
      </c>
      <c r="E283" s="13" t="s">
        <v>644</v>
      </c>
      <c r="F283" s="22" t="n">
        <v>0</v>
      </c>
      <c r="G283" s="22" t="s">
        <v>77</v>
      </c>
      <c r="H283" s="15" t="s">
        <v>18</v>
      </c>
      <c r="I283" s="16" t="n">
        <v>2017</v>
      </c>
      <c r="J283" s="17" t="n">
        <v>43010</v>
      </c>
      <c r="K283" s="17" t="n">
        <v>43010</v>
      </c>
      <c r="L283" s="18" t="s">
        <v>19</v>
      </c>
      <c r="M283" s="19" t="s">
        <v>20</v>
      </c>
    </row>
    <row r="284" customFormat="false" ht="52.8" hidden="false" customHeight="false" outlineLevel="0" collapsed="false">
      <c r="A284" s="12" t="n">
        <v>282</v>
      </c>
      <c r="B284" s="22" t="n">
        <v>2017</v>
      </c>
      <c r="C284" s="14" t="s">
        <v>14</v>
      </c>
      <c r="D284" s="13" t="s">
        <v>645</v>
      </c>
      <c r="E284" s="13" t="s">
        <v>646</v>
      </c>
      <c r="F284" s="22" t="n">
        <v>237</v>
      </c>
      <c r="G284" s="22" t="s">
        <v>127</v>
      </c>
      <c r="H284" s="15" t="s">
        <v>18</v>
      </c>
      <c r="I284" s="16" t="n">
        <v>2017</v>
      </c>
      <c r="J284" s="17" t="n">
        <v>43010</v>
      </c>
      <c r="K284" s="17" t="n">
        <v>43010</v>
      </c>
      <c r="L284" s="18" t="s">
        <v>19</v>
      </c>
      <c r="M284" s="19" t="s">
        <v>20</v>
      </c>
    </row>
    <row r="285" customFormat="false" ht="52.8" hidden="false" customHeight="false" outlineLevel="0" collapsed="false">
      <c r="A285" s="12" t="n">
        <v>283</v>
      </c>
      <c r="B285" s="22" t="n">
        <v>2017</v>
      </c>
      <c r="C285" s="14" t="s">
        <v>14</v>
      </c>
      <c r="D285" s="13" t="s">
        <v>647</v>
      </c>
      <c r="E285" s="13" t="s">
        <v>648</v>
      </c>
      <c r="F285" s="22" t="n">
        <v>2400</v>
      </c>
      <c r="G285" s="22" t="s">
        <v>193</v>
      </c>
      <c r="H285" s="15" t="s">
        <v>18</v>
      </c>
      <c r="I285" s="16" t="n">
        <v>2017</v>
      </c>
      <c r="J285" s="17" t="n">
        <v>43010</v>
      </c>
      <c r="K285" s="17" t="n">
        <v>43010</v>
      </c>
      <c r="L285" s="18" t="s">
        <v>19</v>
      </c>
      <c r="M285" s="19" t="s">
        <v>20</v>
      </c>
    </row>
    <row r="286" customFormat="false" ht="52.8" hidden="false" customHeight="false" outlineLevel="0" collapsed="false">
      <c r="A286" s="12" t="n">
        <v>284</v>
      </c>
      <c r="B286" s="22" t="n">
        <v>2017</v>
      </c>
      <c r="C286" s="14" t="s">
        <v>14</v>
      </c>
      <c r="D286" s="22" t="s">
        <v>649</v>
      </c>
      <c r="E286" s="22" t="s">
        <v>650</v>
      </c>
      <c r="F286" s="22" t="n">
        <v>1</v>
      </c>
      <c r="G286" s="22" t="s">
        <v>67</v>
      </c>
      <c r="H286" s="15" t="s">
        <v>18</v>
      </c>
      <c r="I286" s="16" t="n">
        <v>2017</v>
      </c>
      <c r="J286" s="17" t="n">
        <v>43010</v>
      </c>
      <c r="K286" s="17" t="n">
        <v>43010</v>
      </c>
      <c r="L286" s="18" t="s">
        <v>19</v>
      </c>
      <c r="M286" s="19" t="s">
        <v>20</v>
      </c>
    </row>
    <row r="287" customFormat="false" ht="52.8" hidden="false" customHeight="false" outlineLevel="0" collapsed="false">
      <c r="A287" s="12" t="n">
        <v>285</v>
      </c>
      <c r="B287" s="22" t="n">
        <v>2017</v>
      </c>
      <c r="C287" s="14" t="s">
        <v>14</v>
      </c>
      <c r="D287" s="13" t="s">
        <v>651</v>
      </c>
      <c r="E287" s="13" t="s">
        <v>652</v>
      </c>
      <c r="F287" s="22" t="n">
        <v>66</v>
      </c>
      <c r="G287" s="22" t="s">
        <v>653</v>
      </c>
      <c r="H287" s="15" t="s">
        <v>18</v>
      </c>
      <c r="I287" s="16" t="n">
        <v>2017</v>
      </c>
      <c r="J287" s="17" t="n">
        <v>43010</v>
      </c>
      <c r="K287" s="17" t="n">
        <v>43010</v>
      </c>
      <c r="L287" s="18" t="s">
        <v>19</v>
      </c>
      <c r="M287" s="19" t="s">
        <v>20</v>
      </c>
    </row>
    <row r="288" customFormat="false" ht="52.8" hidden="false" customHeight="false" outlineLevel="0" collapsed="false">
      <c r="A288" s="12" t="n">
        <v>286</v>
      </c>
      <c r="B288" s="22" t="n">
        <v>2017</v>
      </c>
      <c r="C288" s="14" t="s">
        <v>14</v>
      </c>
      <c r="D288" s="22" t="s">
        <v>153</v>
      </c>
      <c r="E288" s="22" t="s">
        <v>654</v>
      </c>
      <c r="F288" s="22" t="n">
        <v>1054</v>
      </c>
      <c r="G288" s="22" t="s">
        <v>70</v>
      </c>
      <c r="H288" s="15" t="s">
        <v>18</v>
      </c>
      <c r="I288" s="16" t="n">
        <v>2017</v>
      </c>
      <c r="J288" s="17" t="n">
        <v>43010</v>
      </c>
      <c r="K288" s="17" t="n">
        <v>43010</v>
      </c>
      <c r="L288" s="18" t="s">
        <v>19</v>
      </c>
      <c r="M288" s="19" t="s">
        <v>20</v>
      </c>
    </row>
    <row r="289" customFormat="false" ht="52.8" hidden="false" customHeight="false" outlineLevel="0" collapsed="false">
      <c r="A289" s="12" t="n">
        <v>287</v>
      </c>
      <c r="B289" s="22" t="n">
        <v>2017</v>
      </c>
      <c r="C289" s="14" t="s">
        <v>14</v>
      </c>
      <c r="D289" s="22" t="s">
        <v>128</v>
      </c>
      <c r="E289" s="22" t="s">
        <v>655</v>
      </c>
      <c r="F289" s="22" t="n">
        <v>3</v>
      </c>
      <c r="G289" s="22" t="s">
        <v>136</v>
      </c>
      <c r="H289" s="15" t="s">
        <v>18</v>
      </c>
      <c r="I289" s="16" t="n">
        <v>2017</v>
      </c>
      <c r="J289" s="17" t="n">
        <v>43010</v>
      </c>
      <c r="K289" s="17" t="n">
        <v>43010</v>
      </c>
      <c r="L289" s="18" t="s">
        <v>19</v>
      </c>
      <c r="M289" s="19" t="s">
        <v>20</v>
      </c>
    </row>
    <row r="290" customFormat="false" ht="52.8" hidden="false" customHeight="false" outlineLevel="0" collapsed="false">
      <c r="A290" s="12" t="n">
        <v>288</v>
      </c>
      <c r="B290" s="22" t="n">
        <v>2017</v>
      </c>
      <c r="C290" s="14" t="s">
        <v>14</v>
      </c>
      <c r="D290" s="22" t="s">
        <v>656</v>
      </c>
      <c r="E290" s="22" t="s">
        <v>657</v>
      </c>
      <c r="F290" s="22" t="n">
        <v>38</v>
      </c>
      <c r="G290" s="22" t="s">
        <v>84</v>
      </c>
      <c r="H290" s="15" t="s">
        <v>18</v>
      </c>
      <c r="I290" s="16" t="n">
        <v>2017</v>
      </c>
      <c r="J290" s="17" t="n">
        <v>43010</v>
      </c>
      <c r="K290" s="17" t="n">
        <v>43010</v>
      </c>
      <c r="L290" s="18" t="s">
        <v>19</v>
      </c>
      <c r="M290" s="19" t="s">
        <v>20</v>
      </c>
    </row>
    <row r="291" customFormat="false" ht="52.8" hidden="false" customHeight="false" outlineLevel="0" collapsed="false">
      <c r="A291" s="12" t="n">
        <v>289</v>
      </c>
      <c r="B291" s="22" t="n">
        <v>2017</v>
      </c>
      <c r="C291" s="14" t="s">
        <v>14</v>
      </c>
      <c r="D291" s="13" t="s">
        <v>658</v>
      </c>
      <c r="E291" s="13" t="s">
        <v>659</v>
      </c>
      <c r="F291" s="22" t="n">
        <v>94</v>
      </c>
      <c r="G291" s="22" t="s">
        <v>17</v>
      </c>
      <c r="H291" s="15" t="s">
        <v>18</v>
      </c>
      <c r="I291" s="16" t="n">
        <v>2017</v>
      </c>
      <c r="J291" s="17" t="n">
        <v>43010</v>
      </c>
      <c r="K291" s="17" t="n">
        <v>43010</v>
      </c>
      <c r="L291" s="18" t="s">
        <v>19</v>
      </c>
      <c r="M291" s="19" t="s">
        <v>20</v>
      </c>
    </row>
    <row r="292" customFormat="false" ht="52.8" hidden="false" customHeight="false" outlineLevel="0" collapsed="false">
      <c r="A292" s="12" t="n">
        <v>290</v>
      </c>
      <c r="B292" s="22" t="n">
        <v>2017</v>
      </c>
      <c r="C292" s="14" t="s">
        <v>14</v>
      </c>
      <c r="D292" s="22" t="s">
        <v>660</v>
      </c>
      <c r="E292" s="22" t="s">
        <v>661</v>
      </c>
      <c r="F292" s="22" t="n">
        <v>12</v>
      </c>
      <c r="G292" s="22" t="s">
        <v>17</v>
      </c>
      <c r="H292" s="15" t="s">
        <v>18</v>
      </c>
      <c r="I292" s="16" t="n">
        <v>2017</v>
      </c>
      <c r="J292" s="17" t="n">
        <v>43010</v>
      </c>
      <c r="K292" s="17" t="n">
        <v>43010</v>
      </c>
      <c r="L292" s="18" t="s">
        <v>19</v>
      </c>
      <c r="M292" s="19" t="s">
        <v>20</v>
      </c>
    </row>
    <row r="293" customFormat="false" ht="52.8" hidden="false" customHeight="false" outlineLevel="0" collapsed="false">
      <c r="A293" s="12" t="n">
        <v>291</v>
      </c>
      <c r="B293" s="22" t="n">
        <v>2017</v>
      </c>
      <c r="C293" s="14" t="s">
        <v>14</v>
      </c>
      <c r="D293" s="22" t="s">
        <v>662</v>
      </c>
      <c r="E293" s="22" t="s">
        <v>663</v>
      </c>
      <c r="F293" s="22" t="n">
        <v>22</v>
      </c>
      <c r="G293" s="22" t="s">
        <v>95</v>
      </c>
      <c r="H293" s="15" t="s">
        <v>18</v>
      </c>
      <c r="I293" s="16" t="n">
        <v>2017</v>
      </c>
      <c r="J293" s="17" t="n">
        <v>43010</v>
      </c>
      <c r="K293" s="17" t="n">
        <v>43010</v>
      </c>
      <c r="L293" s="18" t="s">
        <v>19</v>
      </c>
      <c r="M293" s="19" t="s">
        <v>20</v>
      </c>
    </row>
    <row r="294" customFormat="false" ht="52.8" hidden="false" customHeight="false" outlineLevel="0" collapsed="false">
      <c r="A294" s="12" t="n">
        <v>292</v>
      </c>
      <c r="B294" s="22" t="n">
        <v>2017</v>
      </c>
      <c r="C294" s="14" t="s">
        <v>14</v>
      </c>
      <c r="D294" s="13" t="s">
        <v>633</v>
      </c>
      <c r="E294" s="13" t="s">
        <v>664</v>
      </c>
      <c r="F294" s="22" t="n">
        <v>24</v>
      </c>
      <c r="G294" s="22" t="s">
        <v>400</v>
      </c>
      <c r="H294" s="15" t="s">
        <v>18</v>
      </c>
      <c r="I294" s="16" t="n">
        <v>2017</v>
      </c>
      <c r="J294" s="17" t="n">
        <v>43010</v>
      </c>
      <c r="K294" s="17" t="n">
        <v>43010</v>
      </c>
      <c r="L294" s="18" t="s">
        <v>19</v>
      </c>
      <c r="M294" s="19" t="s">
        <v>20</v>
      </c>
    </row>
    <row r="295" customFormat="false" ht="52.8" hidden="false" customHeight="false" outlineLevel="0" collapsed="false">
      <c r="A295" s="12" t="n">
        <v>293</v>
      </c>
      <c r="B295" s="22" t="n">
        <v>2017</v>
      </c>
      <c r="C295" s="14" t="s">
        <v>14</v>
      </c>
      <c r="D295" s="22" t="s">
        <v>665</v>
      </c>
      <c r="E295" s="22" t="s">
        <v>666</v>
      </c>
      <c r="F295" s="22" t="n">
        <v>2</v>
      </c>
      <c r="G295" s="22" t="s">
        <v>667</v>
      </c>
      <c r="H295" s="15" t="s">
        <v>18</v>
      </c>
      <c r="I295" s="16" t="n">
        <v>2017</v>
      </c>
      <c r="J295" s="17" t="n">
        <v>43010</v>
      </c>
      <c r="K295" s="17" t="n">
        <v>43010</v>
      </c>
      <c r="L295" s="18" t="s">
        <v>19</v>
      </c>
      <c r="M295" s="19" t="s">
        <v>20</v>
      </c>
    </row>
    <row r="296" customFormat="false" ht="52.8" hidden="false" customHeight="false" outlineLevel="0" collapsed="false">
      <c r="A296" s="12" t="n">
        <v>294</v>
      </c>
      <c r="B296" s="22" t="n">
        <v>2017</v>
      </c>
      <c r="C296" s="14" t="s">
        <v>14</v>
      </c>
      <c r="D296" s="13" t="s">
        <v>668</v>
      </c>
      <c r="E296" s="13" t="s">
        <v>669</v>
      </c>
      <c r="F296" s="22" t="n">
        <v>3789</v>
      </c>
      <c r="G296" s="22" t="s">
        <v>17</v>
      </c>
      <c r="H296" s="15" t="s">
        <v>18</v>
      </c>
      <c r="I296" s="16" t="n">
        <v>2017</v>
      </c>
      <c r="J296" s="17" t="n">
        <v>43010</v>
      </c>
      <c r="K296" s="17" t="n">
        <v>43010</v>
      </c>
      <c r="L296" s="18" t="s">
        <v>19</v>
      </c>
      <c r="M296" s="19" t="s">
        <v>20</v>
      </c>
    </row>
    <row r="297" customFormat="false" ht="52.8" hidden="false" customHeight="false" outlineLevel="0" collapsed="false">
      <c r="A297" s="12" t="n">
        <v>295</v>
      </c>
      <c r="B297" s="22" t="n">
        <v>2017</v>
      </c>
      <c r="C297" s="14" t="s">
        <v>14</v>
      </c>
      <c r="D297" s="13" t="s">
        <v>670</v>
      </c>
      <c r="E297" s="13" t="s">
        <v>671</v>
      </c>
      <c r="F297" s="22" t="n">
        <v>1838</v>
      </c>
      <c r="G297" s="22" t="s">
        <v>90</v>
      </c>
      <c r="H297" s="15" t="s">
        <v>18</v>
      </c>
      <c r="I297" s="16" t="n">
        <v>2017</v>
      </c>
      <c r="J297" s="17" t="n">
        <v>43010</v>
      </c>
      <c r="K297" s="17" t="n">
        <v>43010</v>
      </c>
      <c r="L297" s="18" t="s">
        <v>19</v>
      </c>
      <c r="M297" s="19" t="s">
        <v>20</v>
      </c>
    </row>
    <row r="298" customFormat="false" ht="52.8" hidden="false" customHeight="false" outlineLevel="0" collapsed="false">
      <c r="A298" s="12" t="n">
        <v>296</v>
      </c>
      <c r="B298" s="22" t="n">
        <v>2017</v>
      </c>
      <c r="C298" s="14" t="s">
        <v>14</v>
      </c>
      <c r="D298" s="22" t="s">
        <v>672</v>
      </c>
      <c r="E298" s="22" t="s">
        <v>673</v>
      </c>
      <c r="F298" s="22" t="n">
        <v>46</v>
      </c>
      <c r="G298" s="22" t="s">
        <v>17</v>
      </c>
      <c r="H298" s="15" t="s">
        <v>18</v>
      </c>
      <c r="I298" s="16" t="n">
        <v>2017</v>
      </c>
      <c r="J298" s="17" t="n">
        <v>43010</v>
      </c>
      <c r="K298" s="17" t="n">
        <v>43010</v>
      </c>
      <c r="L298" s="18" t="s">
        <v>19</v>
      </c>
      <c r="M298" s="19" t="s">
        <v>20</v>
      </c>
    </row>
    <row r="299" customFormat="false" ht="52.8" hidden="false" customHeight="false" outlineLevel="0" collapsed="false">
      <c r="A299" s="12" t="n">
        <v>297</v>
      </c>
      <c r="B299" s="22" t="n">
        <v>2017</v>
      </c>
      <c r="C299" s="14" t="s">
        <v>14</v>
      </c>
      <c r="D299" s="13" t="s">
        <v>674</v>
      </c>
      <c r="E299" s="13" t="s">
        <v>675</v>
      </c>
      <c r="F299" s="22" t="n">
        <v>487</v>
      </c>
      <c r="G299" s="22" t="s">
        <v>190</v>
      </c>
      <c r="H299" s="15" t="s">
        <v>18</v>
      </c>
      <c r="I299" s="16" t="n">
        <v>2017</v>
      </c>
      <c r="J299" s="17" t="n">
        <v>43010</v>
      </c>
      <c r="K299" s="17" t="n">
        <v>43010</v>
      </c>
      <c r="L299" s="18" t="s">
        <v>19</v>
      </c>
      <c r="M299" s="19" t="s">
        <v>20</v>
      </c>
    </row>
    <row r="300" customFormat="false" ht="52.8" hidden="false" customHeight="false" outlineLevel="0" collapsed="false">
      <c r="A300" s="12" t="n">
        <v>298</v>
      </c>
      <c r="B300" s="22" t="n">
        <v>2017</v>
      </c>
      <c r="C300" s="14" t="s">
        <v>14</v>
      </c>
      <c r="D300" s="13" t="s">
        <v>676</v>
      </c>
      <c r="E300" s="13" t="s">
        <v>677</v>
      </c>
      <c r="F300" s="22" t="n">
        <v>15</v>
      </c>
      <c r="G300" s="22" t="s">
        <v>112</v>
      </c>
      <c r="H300" s="15" t="s">
        <v>18</v>
      </c>
      <c r="I300" s="16" t="n">
        <v>2017</v>
      </c>
      <c r="J300" s="17" t="n">
        <v>43010</v>
      </c>
      <c r="K300" s="17" t="n">
        <v>43010</v>
      </c>
      <c r="L300" s="18" t="s">
        <v>19</v>
      </c>
      <c r="M300" s="19" t="s">
        <v>20</v>
      </c>
    </row>
    <row r="301" customFormat="false" ht="52.8" hidden="false" customHeight="false" outlineLevel="0" collapsed="false">
      <c r="A301" s="12" t="n">
        <v>299</v>
      </c>
      <c r="B301" s="22" t="n">
        <v>2017</v>
      </c>
      <c r="C301" s="14" t="s">
        <v>14</v>
      </c>
      <c r="D301" s="13" t="s">
        <v>678</v>
      </c>
      <c r="E301" s="13" t="s">
        <v>679</v>
      </c>
      <c r="F301" s="22" t="n">
        <v>41</v>
      </c>
      <c r="G301" s="22" t="s">
        <v>112</v>
      </c>
      <c r="H301" s="15" t="s">
        <v>18</v>
      </c>
      <c r="I301" s="16" t="n">
        <v>2017</v>
      </c>
      <c r="J301" s="17" t="n">
        <v>43010</v>
      </c>
      <c r="K301" s="17" t="n">
        <v>43010</v>
      </c>
      <c r="L301" s="18" t="s">
        <v>19</v>
      </c>
      <c r="M301" s="19" t="s">
        <v>20</v>
      </c>
    </row>
    <row r="302" customFormat="false" ht="52.8" hidden="false" customHeight="false" outlineLevel="0" collapsed="false">
      <c r="A302" s="12" t="n">
        <v>300</v>
      </c>
      <c r="B302" s="22" t="n">
        <v>2017</v>
      </c>
      <c r="C302" s="14" t="s">
        <v>14</v>
      </c>
      <c r="D302" s="22" t="s">
        <v>680</v>
      </c>
      <c r="E302" s="22" t="s">
        <v>681</v>
      </c>
      <c r="F302" s="22" t="n">
        <v>16</v>
      </c>
      <c r="G302" s="22" t="s">
        <v>17</v>
      </c>
      <c r="H302" s="15" t="s">
        <v>18</v>
      </c>
      <c r="I302" s="16" t="n">
        <v>2017</v>
      </c>
      <c r="J302" s="17" t="n">
        <v>43010</v>
      </c>
      <c r="K302" s="17" t="n">
        <v>43010</v>
      </c>
      <c r="L302" s="18" t="s">
        <v>19</v>
      </c>
      <c r="M302" s="19" t="s">
        <v>20</v>
      </c>
    </row>
    <row r="303" customFormat="false" ht="52.8" hidden="false" customHeight="false" outlineLevel="0" collapsed="false">
      <c r="A303" s="12" t="n">
        <v>301</v>
      </c>
      <c r="B303" s="22" t="n">
        <v>2017</v>
      </c>
      <c r="C303" s="14" t="s">
        <v>14</v>
      </c>
      <c r="D303" s="13" t="s">
        <v>682</v>
      </c>
      <c r="E303" s="13" t="s">
        <v>683</v>
      </c>
      <c r="F303" s="22" t="n">
        <v>155</v>
      </c>
      <c r="G303" s="22" t="s">
        <v>653</v>
      </c>
      <c r="H303" s="15" t="s">
        <v>18</v>
      </c>
      <c r="I303" s="16" t="n">
        <v>2017</v>
      </c>
      <c r="J303" s="17" t="n">
        <v>43010</v>
      </c>
      <c r="K303" s="17" t="n">
        <v>43010</v>
      </c>
      <c r="L303" s="18" t="s">
        <v>19</v>
      </c>
      <c r="M303" s="19" t="s">
        <v>20</v>
      </c>
    </row>
    <row r="304" customFormat="false" ht="52.8" hidden="false" customHeight="false" outlineLevel="0" collapsed="false">
      <c r="A304" s="12" t="n">
        <v>302</v>
      </c>
      <c r="B304" s="22" t="n">
        <v>2017</v>
      </c>
      <c r="C304" s="14" t="s">
        <v>14</v>
      </c>
      <c r="D304" s="13" t="s">
        <v>684</v>
      </c>
      <c r="E304" s="13" t="s">
        <v>685</v>
      </c>
      <c r="F304" s="22" t="n">
        <v>102</v>
      </c>
      <c r="G304" s="22" t="s">
        <v>686</v>
      </c>
      <c r="H304" s="15" t="s">
        <v>18</v>
      </c>
      <c r="I304" s="16" t="n">
        <v>2017</v>
      </c>
      <c r="J304" s="17" t="n">
        <v>43010</v>
      </c>
      <c r="K304" s="17" t="n">
        <v>43010</v>
      </c>
      <c r="L304" s="18" t="s">
        <v>19</v>
      </c>
      <c r="M304" s="19" t="s">
        <v>20</v>
      </c>
    </row>
    <row r="305" customFormat="false" ht="52.8" hidden="false" customHeight="false" outlineLevel="0" collapsed="false">
      <c r="A305" s="12" t="n">
        <v>303</v>
      </c>
      <c r="B305" s="22" t="n">
        <v>2017</v>
      </c>
      <c r="C305" s="14" t="s">
        <v>14</v>
      </c>
      <c r="D305" s="22" t="s">
        <v>687</v>
      </c>
      <c r="E305" s="22" t="s">
        <v>688</v>
      </c>
      <c r="F305" s="22" t="n">
        <v>500</v>
      </c>
      <c r="G305" s="22" t="s">
        <v>26</v>
      </c>
      <c r="H305" s="15" t="s">
        <v>18</v>
      </c>
      <c r="I305" s="16" t="n">
        <v>2017</v>
      </c>
      <c r="J305" s="17" t="n">
        <v>43010</v>
      </c>
      <c r="K305" s="17" t="n">
        <v>43010</v>
      </c>
      <c r="L305" s="18" t="s">
        <v>19</v>
      </c>
      <c r="M305" s="19" t="s">
        <v>20</v>
      </c>
    </row>
    <row r="306" customFormat="false" ht="52.8" hidden="false" customHeight="false" outlineLevel="0" collapsed="false">
      <c r="A306" s="12" t="n">
        <v>304</v>
      </c>
      <c r="B306" s="22" t="n">
        <v>2017</v>
      </c>
      <c r="C306" s="14" t="s">
        <v>14</v>
      </c>
      <c r="D306" s="22" t="s">
        <v>689</v>
      </c>
      <c r="E306" s="22" t="s">
        <v>690</v>
      </c>
      <c r="F306" s="22" t="n">
        <v>2845</v>
      </c>
      <c r="G306" s="22" t="s">
        <v>185</v>
      </c>
      <c r="H306" s="15" t="s">
        <v>18</v>
      </c>
      <c r="I306" s="16" t="n">
        <v>2017</v>
      </c>
      <c r="J306" s="17" t="n">
        <v>43010</v>
      </c>
      <c r="K306" s="17" t="n">
        <v>43010</v>
      </c>
      <c r="L306" s="18" t="s">
        <v>19</v>
      </c>
      <c r="M306" s="19" t="s">
        <v>20</v>
      </c>
    </row>
    <row r="307" customFormat="false" ht="52.8" hidden="false" customHeight="false" outlineLevel="0" collapsed="false">
      <c r="A307" s="12" t="n">
        <v>305</v>
      </c>
      <c r="B307" s="22" t="n">
        <v>2017</v>
      </c>
      <c r="C307" s="14" t="s">
        <v>14</v>
      </c>
      <c r="D307" s="22" t="s">
        <v>691</v>
      </c>
      <c r="E307" s="22" t="s">
        <v>692</v>
      </c>
      <c r="F307" s="22" t="n">
        <v>12</v>
      </c>
      <c r="G307" s="22" t="s">
        <v>693</v>
      </c>
      <c r="H307" s="15" t="s">
        <v>18</v>
      </c>
      <c r="I307" s="16" t="n">
        <v>2017</v>
      </c>
      <c r="J307" s="17" t="n">
        <v>43010</v>
      </c>
      <c r="K307" s="17" t="n">
        <v>43010</v>
      </c>
      <c r="L307" s="18" t="s">
        <v>19</v>
      </c>
      <c r="M307" s="19" t="s">
        <v>20</v>
      </c>
    </row>
    <row r="308" customFormat="false" ht="52.8" hidden="false" customHeight="false" outlineLevel="0" collapsed="false">
      <c r="A308" s="12" t="n">
        <v>306</v>
      </c>
      <c r="B308" s="22" t="n">
        <v>2017</v>
      </c>
      <c r="C308" s="14" t="s">
        <v>14</v>
      </c>
      <c r="D308" s="13" t="s">
        <v>694</v>
      </c>
      <c r="E308" s="13" t="s">
        <v>695</v>
      </c>
      <c r="F308" s="22" t="n">
        <v>24</v>
      </c>
      <c r="G308" s="22" t="s">
        <v>588</v>
      </c>
      <c r="H308" s="15" t="s">
        <v>18</v>
      </c>
      <c r="I308" s="16" t="n">
        <v>2017</v>
      </c>
      <c r="J308" s="17" t="n">
        <v>43010</v>
      </c>
      <c r="K308" s="17" t="n">
        <v>43010</v>
      </c>
      <c r="L308" s="18" t="s">
        <v>19</v>
      </c>
      <c r="M308" s="19" t="s">
        <v>20</v>
      </c>
    </row>
    <row r="309" customFormat="false" ht="52.8" hidden="false" customHeight="false" outlineLevel="0" collapsed="false">
      <c r="A309" s="12" t="n">
        <v>307</v>
      </c>
      <c r="B309" s="22" t="n">
        <v>2017</v>
      </c>
      <c r="C309" s="14" t="s">
        <v>14</v>
      </c>
      <c r="D309" s="22" t="s">
        <v>696</v>
      </c>
      <c r="E309" s="22" t="s">
        <v>697</v>
      </c>
      <c r="F309" s="22" t="n">
        <v>109</v>
      </c>
      <c r="G309" s="22" t="s">
        <v>588</v>
      </c>
      <c r="H309" s="15" t="s">
        <v>18</v>
      </c>
      <c r="I309" s="16" t="n">
        <v>2017</v>
      </c>
      <c r="J309" s="17" t="n">
        <v>43010</v>
      </c>
      <c r="K309" s="17" t="n">
        <v>43010</v>
      </c>
      <c r="L309" s="18" t="s">
        <v>19</v>
      </c>
      <c r="M309" s="19" t="s">
        <v>20</v>
      </c>
    </row>
    <row r="310" customFormat="false" ht="52.8" hidden="false" customHeight="false" outlineLevel="0" collapsed="false">
      <c r="A310" s="12" t="n">
        <v>308</v>
      </c>
      <c r="B310" s="22" t="n">
        <v>2017</v>
      </c>
      <c r="C310" s="14" t="s">
        <v>14</v>
      </c>
      <c r="D310" s="22" t="s">
        <v>698</v>
      </c>
      <c r="E310" s="22" t="s">
        <v>699</v>
      </c>
      <c r="F310" s="22" t="n">
        <v>115</v>
      </c>
      <c r="G310" s="22" t="s">
        <v>17</v>
      </c>
      <c r="H310" s="15" t="s">
        <v>18</v>
      </c>
      <c r="I310" s="16" t="n">
        <v>2017</v>
      </c>
      <c r="J310" s="17" t="n">
        <v>43010</v>
      </c>
      <c r="K310" s="17" t="n">
        <v>43010</v>
      </c>
      <c r="L310" s="18" t="s">
        <v>19</v>
      </c>
      <c r="M310" s="19" t="s">
        <v>20</v>
      </c>
    </row>
    <row r="311" customFormat="false" ht="52.8" hidden="false" customHeight="false" outlineLevel="0" collapsed="false">
      <c r="A311" s="12" t="n">
        <v>309</v>
      </c>
      <c r="B311" s="22" t="n">
        <v>2017</v>
      </c>
      <c r="C311" s="14" t="s">
        <v>14</v>
      </c>
      <c r="D311" s="13" t="s">
        <v>700</v>
      </c>
      <c r="E311" s="13" t="s">
        <v>701</v>
      </c>
      <c r="F311" s="22" t="n">
        <v>3549</v>
      </c>
      <c r="G311" s="22" t="s">
        <v>23</v>
      </c>
      <c r="H311" s="15" t="s">
        <v>18</v>
      </c>
      <c r="I311" s="16" t="n">
        <v>2017</v>
      </c>
      <c r="J311" s="17" t="n">
        <v>43010</v>
      </c>
      <c r="K311" s="17" t="n">
        <v>43010</v>
      </c>
      <c r="L311" s="18" t="s">
        <v>19</v>
      </c>
      <c r="M311" s="19" t="s">
        <v>20</v>
      </c>
    </row>
    <row r="312" customFormat="false" ht="52.8" hidden="false" customHeight="false" outlineLevel="0" collapsed="false">
      <c r="A312" s="12" t="n">
        <v>310</v>
      </c>
      <c r="B312" s="22" t="n">
        <v>2017</v>
      </c>
      <c r="C312" s="14" t="s">
        <v>14</v>
      </c>
      <c r="D312" s="13" t="s">
        <v>702</v>
      </c>
      <c r="E312" s="13" t="s">
        <v>703</v>
      </c>
      <c r="F312" s="22" t="n">
        <v>169</v>
      </c>
      <c r="G312" s="22" t="s">
        <v>193</v>
      </c>
      <c r="H312" s="15" t="s">
        <v>18</v>
      </c>
      <c r="I312" s="16" t="n">
        <v>2017</v>
      </c>
      <c r="J312" s="17" t="n">
        <v>43010</v>
      </c>
      <c r="K312" s="17" t="n">
        <v>43010</v>
      </c>
      <c r="L312" s="18" t="s">
        <v>19</v>
      </c>
      <c r="M312" s="19" t="s">
        <v>20</v>
      </c>
    </row>
    <row r="313" customFormat="false" ht="52.8" hidden="false" customHeight="false" outlineLevel="0" collapsed="false">
      <c r="A313" s="12" t="n">
        <v>311</v>
      </c>
      <c r="B313" s="22" t="n">
        <v>2017</v>
      </c>
      <c r="C313" s="14" t="s">
        <v>14</v>
      </c>
      <c r="D313" s="13" t="s">
        <v>704</v>
      </c>
      <c r="E313" s="13" t="s">
        <v>705</v>
      </c>
      <c r="F313" s="22" t="n">
        <v>696</v>
      </c>
      <c r="G313" s="22" t="s">
        <v>84</v>
      </c>
      <c r="H313" s="15" t="s">
        <v>18</v>
      </c>
      <c r="I313" s="16" t="n">
        <v>2017</v>
      </c>
      <c r="J313" s="17" t="n">
        <v>43010</v>
      </c>
      <c r="K313" s="17" t="n">
        <v>43010</v>
      </c>
      <c r="L313" s="18" t="s">
        <v>19</v>
      </c>
      <c r="M313" s="19" t="s">
        <v>20</v>
      </c>
    </row>
    <row r="314" customFormat="false" ht="52.8" hidden="false" customHeight="false" outlineLevel="0" collapsed="false">
      <c r="A314" s="12" t="n">
        <v>312</v>
      </c>
      <c r="B314" s="22" t="n">
        <v>2017</v>
      </c>
      <c r="C314" s="14" t="s">
        <v>14</v>
      </c>
      <c r="D314" s="13" t="s">
        <v>706</v>
      </c>
      <c r="E314" s="13" t="s">
        <v>707</v>
      </c>
      <c r="F314" s="22" t="n">
        <v>0</v>
      </c>
      <c r="G314" s="22"/>
      <c r="H314" s="15" t="s">
        <v>18</v>
      </c>
      <c r="I314" s="16" t="n">
        <v>2017</v>
      </c>
      <c r="J314" s="17" t="n">
        <v>43010</v>
      </c>
      <c r="K314" s="17" t="n">
        <v>43010</v>
      </c>
      <c r="L314" s="18" t="s">
        <v>19</v>
      </c>
      <c r="M314" s="19" t="s">
        <v>20</v>
      </c>
    </row>
    <row r="315" customFormat="false" ht="52.8" hidden="false" customHeight="false" outlineLevel="0" collapsed="false">
      <c r="A315" s="12" t="n">
        <v>313</v>
      </c>
      <c r="B315" s="22" t="n">
        <v>2017</v>
      </c>
      <c r="C315" s="14" t="s">
        <v>14</v>
      </c>
      <c r="D315" s="13" t="s">
        <v>708</v>
      </c>
      <c r="E315" s="13" t="s">
        <v>709</v>
      </c>
      <c r="F315" s="22" t="n">
        <v>103</v>
      </c>
      <c r="G315" s="22" t="s">
        <v>102</v>
      </c>
      <c r="H315" s="15" t="s">
        <v>18</v>
      </c>
      <c r="I315" s="16" t="n">
        <v>2017</v>
      </c>
      <c r="J315" s="17" t="n">
        <v>43010</v>
      </c>
      <c r="K315" s="17" t="n">
        <v>43010</v>
      </c>
      <c r="L315" s="18" t="s">
        <v>19</v>
      </c>
      <c r="M315" s="19" t="s">
        <v>20</v>
      </c>
    </row>
    <row r="316" customFormat="false" ht="52.8" hidden="false" customHeight="false" outlineLevel="0" collapsed="false">
      <c r="A316" s="12" t="n">
        <v>314</v>
      </c>
      <c r="B316" s="22" t="n">
        <v>2017</v>
      </c>
      <c r="C316" s="14" t="s">
        <v>14</v>
      </c>
      <c r="D316" s="13" t="s">
        <v>710</v>
      </c>
      <c r="E316" s="13" t="s">
        <v>711</v>
      </c>
      <c r="F316" s="22" t="n">
        <v>199</v>
      </c>
      <c r="G316" s="22" t="s">
        <v>712</v>
      </c>
      <c r="H316" s="15" t="s">
        <v>18</v>
      </c>
      <c r="I316" s="16" t="n">
        <v>2017</v>
      </c>
      <c r="J316" s="17" t="n">
        <v>43010</v>
      </c>
      <c r="K316" s="17" t="n">
        <v>43010</v>
      </c>
      <c r="L316" s="18" t="s">
        <v>19</v>
      </c>
      <c r="M316" s="19" t="s">
        <v>20</v>
      </c>
    </row>
    <row r="317" customFormat="false" ht="52.8" hidden="false" customHeight="false" outlineLevel="0" collapsed="false">
      <c r="A317" s="12" t="n">
        <v>315</v>
      </c>
      <c r="B317" s="22" t="n">
        <v>2017</v>
      </c>
      <c r="C317" s="14" t="s">
        <v>14</v>
      </c>
      <c r="D317" s="13" t="s">
        <v>713</v>
      </c>
      <c r="E317" s="13" t="s">
        <v>714</v>
      </c>
      <c r="F317" s="22" t="n">
        <v>337</v>
      </c>
      <c r="G317" s="22" t="s">
        <v>95</v>
      </c>
      <c r="H317" s="15" t="s">
        <v>18</v>
      </c>
      <c r="I317" s="16" t="n">
        <v>2017</v>
      </c>
      <c r="J317" s="17" t="n">
        <v>43010</v>
      </c>
      <c r="K317" s="17" t="n">
        <v>43010</v>
      </c>
      <c r="L317" s="18" t="s">
        <v>19</v>
      </c>
      <c r="M317" s="19" t="s">
        <v>20</v>
      </c>
    </row>
    <row r="318" customFormat="false" ht="52.8" hidden="false" customHeight="false" outlineLevel="0" collapsed="false">
      <c r="A318" s="12" t="n">
        <v>316</v>
      </c>
      <c r="B318" s="22" t="n">
        <v>2017</v>
      </c>
      <c r="C318" s="14" t="s">
        <v>14</v>
      </c>
      <c r="D318" s="13" t="s">
        <v>715</v>
      </c>
      <c r="E318" s="13" t="s">
        <v>716</v>
      </c>
      <c r="F318" s="22" t="n">
        <v>175</v>
      </c>
      <c r="G318" s="22" t="s">
        <v>717</v>
      </c>
      <c r="H318" s="15" t="s">
        <v>18</v>
      </c>
      <c r="I318" s="16" t="n">
        <v>2017</v>
      </c>
      <c r="J318" s="17" t="n">
        <v>43010</v>
      </c>
      <c r="K318" s="17" t="n">
        <v>43010</v>
      </c>
      <c r="L318" s="18" t="s">
        <v>19</v>
      </c>
      <c r="M318" s="19" t="s">
        <v>20</v>
      </c>
    </row>
    <row r="319" customFormat="false" ht="52.8" hidden="false" customHeight="false" outlineLevel="0" collapsed="false">
      <c r="A319" s="12" t="n">
        <v>317</v>
      </c>
      <c r="B319" s="22" t="n">
        <v>2017</v>
      </c>
      <c r="C319" s="14" t="s">
        <v>14</v>
      </c>
      <c r="D319" s="13" t="s">
        <v>718</v>
      </c>
      <c r="E319" s="13" t="s">
        <v>719</v>
      </c>
      <c r="F319" s="22" t="n">
        <v>85</v>
      </c>
      <c r="G319" s="22" t="s">
        <v>17</v>
      </c>
      <c r="H319" s="15" t="s">
        <v>18</v>
      </c>
      <c r="I319" s="16" t="n">
        <v>2017</v>
      </c>
      <c r="J319" s="17" t="n">
        <v>43010</v>
      </c>
      <c r="K319" s="17" t="n">
        <v>43010</v>
      </c>
      <c r="L319" s="18" t="s">
        <v>19</v>
      </c>
      <c r="M319" s="19" t="s">
        <v>20</v>
      </c>
    </row>
    <row r="320" customFormat="false" ht="52.8" hidden="false" customHeight="false" outlineLevel="0" collapsed="false">
      <c r="A320" s="12" t="n">
        <v>318</v>
      </c>
      <c r="B320" s="22" t="n">
        <v>2017</v>
      </c>
      <c r="C320" s="14" t="s">
        <v>14</v>
      </c>
      <c r="D320" s="13" t="s">
        <v>720</v>
      </c>
      <c r="E320" s="13" t="s">
        <v>721</v>
      </c>
      <c r="F320" s="22" t="n">
        <v>262</v>
      </c>
      <c r="G320" s="22" t="s">
        <v>274</v>
      </c>
      <c r="H320" s="15" t="s">
        <v>18</v>
      </c>
      <c r="I320" s="16" t="n">
        <v>2017</v>
      </c>
      <c r="J320" s="17" t="n">
        <v>43010</v>
      </c>
      <c r="K320" s="17" t="n">
        <v>43010</v>
      </c>
      <c r="L320" s="18" t="s">
        <v>19</v>
      </c>
      <c r="M320" s="19" t="s">
        <v>20</v>
      </c>
    </row>
    <row r="321" customFormat="false" ht="52.8" hidden="false" customHeight="false" outlineLevel="0" collapsed="false">
      <c r="A321" s="12" t="n">
        <v>319</v>
      </c>
      <c r="B321" s="22" t="n">
        <v>2017</v>
      </c>
      <c r="C321" s="14" t="s">
        <v>14</v>
      </c>
      <c r="D321" s="13" t="s">
        <v>722</v>
      </c>
      <c r="E321" s="13" t="s">
        <v>723</v>
      </c>
      <c r="F321" s="22" t="n">
        <v>7418</v>
      </c>
      <c r="G321" s="22" t="s">
        <v>146</v>
      </c>
      <c r="H321" s="15" t="s">
        <v>18</v>
      </c>
      <c r="I321" s="16" t="n">
        <v>2017</v>
      </c>
      <c r="J321" s="17" t="n">
        <v>43010</v>
      </c>
      <c r="K321" s="17" t="n">
        <v>43010</v>
      </c>
      <c r="L321" s="18" t="s">
        <v>19</v>
      </c>
      <c r="M321" s="19" t="s">
        <v>20</v>
      </c>
    </row>
    <row r="322" customFormat="false" ht="52.8" hidden="false" customHeight="false" outlineLevel="0" collapsed="false">
      <c r="A322" s="12" t="n">
        <v>320</v>
      </c>
      <c r="B322" s="22" t="n">
        <v>2017</v>
      </c>
      <c r="C322" s="14" t="s">
        <v>14</v>
      </c>
      <c r="D322" s="13" t="s">
        <v>724</v>
      </c>
      <c r="E322" s="13" t="s">
        <v>725</v>
      </c>
      <c r="F322" s="22" t="n">
        <v>177</v>
      </c>
      <c r="G322" s="22" t="s">
        <v>17</v>
      </c>
      <c r="H322" s="15" t="s">
        <v>18</v>
      </c>
      <c r="I322" s="16" t="n">
        <v>2017</v>
      </c>
      <c r="J322" s="17" t="n">
        <v>43010</v>
      </c>
      <c r="K322" s="17" t="n">
        <v>43010</v>
      </c>
      <c r="L322" s="18" t="s">
        <v>19</v>
      </c>
      <c r="M322" s="19" t="s">
        <v>20</v>
      </c>
    </row>
    <row r="323" customFormat="false" ht="52.8" hidden="false" customHeight="false" outlineLevel="0" collapsed="false">
      <c r="A323" s="12" t="n">
        <v>321</v>
      </c>
      <c r="B323" s="22" t="n">
        <v>2017</v>
      </c>
      <c r="C323" s="14" t="s">
        <v>14</v>
      </c>
      <c r="D323" s="13" t="s">
        <v>726</v>
      </c>
      <c r="E323" s="13" t="s">
        <v>727</v>
      </c>
      <c r="F323" s="22" t="n">
        <v>19877</v>
      </c>
      <c r="G323" s="22" t="s">
        <v>17</v>
      </c>
      <c r="H323" s="15" t="s">
        <v>18</v>
      </c>
      <c r="I323" s="16" t="n">
        <v>2017</v>
      </c>
      <c r="J323" s="17" t="n">
        <v>43010</v>
      </c>
      <c r="K323" s="17" t="n">
        <v>43010</v>
      </c>
      <c r="L323" s="18" t="s">
        <v>19</v>
      </c>
      <c r="M323" s="19" t="s">
        <v>20</v>
      </c>
    </row>
    <row r="324" customFormat="false" ht="52.8" hidden="false" customHeight="false" outlineLevel="0" collapsed="false">
      <c r="A324" s="12" t="n">
        <v>322</v>
      </c>
      <c r="B324" s="22" t="n">
        <v>2017</v>
      </c>
      <c r="C324" s="14" t="s">
        <v>14</v>
      </c>
      <c r="D324" s="22" t="s">
        <v>728</v>
      </c>
      <c r="E324" s="22" t="s">
        <v>729</v>
      </c>
      <c r="F324" s="22" t="n">
        <v>5649</v>
      </c>
      <c r="G324" s="22" t="s">
        <v>17</v>
      </c>
      <c r="H324" s="15" t="s">
        <v>18</v>
      </c>
      <c r="I324" s="16" t="n">
        <v>2017</v>
      </c>
      <c r="J324" s="17" t="n">
        <v>43010</v>
      </c>
      <c r="K324" s="17" t="n">
        <v>43010</v>
      </c>
      <c r="L324" s="18" t="s">
        <v>19</v>
      </c>
      <c r="M324" s="19" t="s">
        <v>20</v>
      </c>
    </row>
    <row r="325" customFormat="false" ht="52.8" hidden="false" customHeight="false" outlineLevel="0" collapsed="false">
      <c r="A325" s="12" t="n">
        <v>323</v>
      </c>
      <c r="B325" s="22" t="n">
        <v>2017</v>
      </c>
      <c r="C325" s="14" t="s">
        <v>14</v>
      </c>
      <c r="D325" s="13" t="s">
        <v>730</v>
      </c>
      <c r="E325" s="13" t="s">
        <v>731</v>
      </c>
      <c r="F325" s="22" t="n">
        <v>4413</v>
      </c>
      <c r="G325" s="22" t="s">
        <v>157</v>
      </c>
      <c r="H325" s="15" t="s">
        <v>18</v>
      </c>
      <c r="I325" s="16" t="n">
        <v>2017</v>
      </c>
      <c r="J325" s="17" t="n">
        <v>43010</v>
      </c>
      <c r="K325" s="17" t="n">
        <v>43010</v>
      </c>
      <c r="L325" s="18" t="s">
        <v>19</v>
      </c>
      <c r="M325" s="19" t="s">
        <v>20</v>
      </c>
    </row>
    <row r="326" customFormat="false" ht="52.8" hidden="false" customHeight="false" outlineLevel="0" collapsed="false">
      <c r="A326" s="12" t="n">
        <v>324</v>
      </c>
      <c r="B326" s="22" t="n">
        <v>2017</v>
      </c>
      <c r="C326" s="14" t="s">
        <v>14</v>
      </c>
      <c r="D326" s="13" t="s">
        <v>732</v>
      </c>
      <c r="E326" s="13" t="s">
        <v>733</v>
      </c>
      <c r="F326" s="22" t="n">
        <v>3961</v>
      </c>
      <c r="G326" s="22" t="s">
        <v>102</v>
      </c>
      <c r="H326" s="15" t="s">
        <v>18</v>
      </c>
      <c r="I326" s="16" t="n">
        <v>2017</v>
      </c>
      <c r="J326" s="17" t="n">
        <v>43010</v>
      </c>
      <c r="K326" s="17" t="n">
        <v>43010</v>
      </c>
      <c r="L326" s="18" t="s">
        <v>19</v>
      </c>
      <c r="M326" s="19" t="s">
        <v>20</v>
      </c>
    </row>
    <row r="327" customFormat="false" ht="52.8" hidden="false" customHeight="false" outlineLevel="0" collapsed="false">
      <c r="A327" s="12" t="n">
        <v>325</v>
      </c>
      <c r="B327" s="22" t="n">
        <v>2017</v>
      </c>
      <c r="C327" s="14" t="s">
        <v>14</v>
      </c>
      <c r="D327" s="13" t="s">
        <v>734</v>
      </c>
      <c r="E327" s="13" t="s">
        <v>735</v>
      </c>
      <c r="F327" s="22" t="n">
        <v>6114</v>
      </c>
      <c r="G327" s="22" t="s">
        <v>736</v>
      </c>
      <c r="H327" s="15" t="s">
        <v>18</v>
      </c>
      <c r="I327" s="16" t="n">
        <v>2017</v>
      </c>
      <c r="J327" s="17" t="n">
        <v>43010</v>
      </c>
      <c r="K327" s="17" t="n">
        <v>43010</v>
      </c>
      <c r="L327" s="18" t="s">
        <v>19</v>
      </c>
      <c r="M327" s="19" t="s">
        <v>20</v>
      </c>
    </row>
    <row r="328" customFormat="false" ht="52.8" hidden="false" customHeight="false" outlineLevel="0" collapsed="false">
      <c r="A328" s="12" t="n">
        <v>326</v>
      </c>
      <c r="B328" s="22" t="n">
        <v>2017</v>
      </c>
      <c r="C328" s="14" t="s">
        <v>14</v>
      </c>
      <c r="D328" s="13" t="s">
        <v>737</v>
      </c>
      <c r="E328" s="13" t="s">
        <v>738</v>
      </c>
      <c r="F328" s="22" t="n">
        <v>9205</v>
      </c>
      <c r="G328" s="22" t="s">
        <v>17</v>
      </c>
      <c r="H328" s="15" t="s">
        <v>18</v>
      </c>
      <c r="I328" s="16" t="n">
        <v>2017</v>
      </c>
      <c r="J328" s="17" t="n">
        <v>43010</v>
      </c>
      <c r="K328" s="17" t="n">
        <v>43010</v>
      </c>
      <c r="L328" s="18" t="s">
        <v>19</v>
      </c>
      <c r="M328" s="19" t="s">
        <v>20</v>
      </c>
    </row>
    <row r="329" customFormat="false" ht="52.8" hidden="false" customHeight="false" outlineLevel="0" collapsed="false">
      <c r="A329" s="12" t="n">
        <v>327</v>
      </c>
      <c r="B329" s="22" t="n">
        <v>2017</v>
      </c>
      <c r="C329" s="14" t="s">
        <v>14</v>
      </c>
      <c r="D329" s="22" t="s">
        <v>739</v>
      </c>
      <c r="E329" s="22" t="s">
        <v>740</v>
      </c>
      <c r="F329" s="22" t="n">
        <v>160</v>
      </c>
      <c r="G329" s="22" t="s">
        <v>112</v>
      </c>
      <c r="H329" s="15" t="s">
        <v>18</v>
      </c>
      <c r="I329" s="16" t="n">
        <v>2017</v>
      </c>
      <c r="J329" s="17" t="n">
        <v>43010</v>
      </c>
      <c r="K329" s="17" t="n">
        <v>43010</v>
      </c>
      <c r="L329" s="18" t="s">
        <v>19</v>
      </c>
      <c r="M329" s="19" t="s">
        <v>20</v>
      </c>
    </row>
    <row r="330" customFormat="false" ht="52.8" hidden="false" customHeight="false" outlineLevel="0" collapsed="false">
      <c r="A330" s="12" t="n">
        <v>328</v>
      </c>
      <c r="B330" s="22" t="n">
        <v>2017</v>
      </c>
      <c r="C330" s="14" t="s">
        <v>14</v>
      </c>
      <c r="D330" s="13" t="s">
        <v>741</v>
      </c>
      <c r="E330" s="13" t="s">
        <v>742</v>
      </c>
      <c r="F330" s="22" t="n">
        <v>6886</v>
      </c>
      <c r="G330" s="22" t="s">
        <v>67</v>
      </c>
      <c r="H330" s="15" t="s">
        <v>18</v>
      </c>
      <c r="I330" s="16" t="n">
        <v>2017</v>
      </c>
      <c r="J330" s="17" t="n">
        <v>43010</v>
      </c>
      <c r="K330" s="17" t="n">
        <v>43010</v>
      </c>
      <c r="L330" s="18" t="s">
        <v>19</v>
      </c>
      <c r="M330" s="19" t="s">
        <v>20</v>
      </c>
    </row>
    <row r="331" customFormat="false" ht="52.8" hidden="false" customHeight="false" outlineLevel="0" collapsed="false">
      <c r="A331" s="12" t="n">
        <v>329</v>
      </c>
      <c r="B331" s="22" t="n">
        <v>2017</v>
      </c>
      <c r="C331" s="14" t="s">
        <v>14</v>
      </c>
      <c r="D331" s="13" t="s">
        <v>743</v>
      </c>
      <c r="E331" s="13" t="s">
        <v>744</v>
      </c>
      <c r="F331" s="22" t="n">
        <v>480</v>
      </c>
      <c r="G331" s="22" t="s">
        <v>136</v>
      </c>
      <c r="H331" s="15" t="s">
        <v>18</v>
      </c>
      <c r="I331" s="16" t="n">
        <v>2017</v>
      </c>
      <c r="J331" s="17" t="n">
        <v>43010</v>
      </c>
      <c r="K331" s="17" t="n">
        <v>43010</v>
      </c>
      <c r="L331" s="18" t="s">
        <v>19</v>
      </c>
      <c r="M331" s="19" t="s">
        <v>20</v>
      </c>
    </row>
    <row r="332" customFormat="false" ht="52.8" hidden="false" customHeight="false" outlineLevel="0" collapsed="false">
      <c r="A332" s="12" t="n">
        <v>330</v>
      </c>
      <c r="B332" s="22" t="n">
        <v>2017</v>
      </c>
      <c r="C332" s="14" t="s">
        <v>14</v>
      </c>
      <c r="D332" s="13" t="s">
        <v>745</v>
      </c>
      <c r="E332" s="13" t="s">
        <v>746</v>
      </c>
      <c r="F332" s="22" t="n">
        <v>3000</v>
      </c>
      <c r="G332" s="22" t="s">
        <v>146</v>
      </c>
      <c r="H332" s="15" t="s">
        <v>18</v>
      </c>
      <c r="I332" s="16" t="n">
        <v>2017</v>
      </c>
      <c r="J332" s="17" t="n">
        <v>43010</v>
      </c>
      <c r="K332" s="17" t="n">
        <v>43010</v>
      </c>
      <c r="L332" s="18" t="s">
        <v>19</v>
      </c>
      <c r="M332" s="19" t="s">
        <v>20</v>
      </c>
    </row>
    <row r="333" customFormat="false" ht="52.8" hidden="false" customHeight="false" outlineLevel="0" collapsed="false">
      <c r="A333" s="12" t="n">
        <v>331</v>
      </c>
      <c r="B333" s="22" t="n">
        <v>2017</v>
      </c>
      <c r="C333" s="14" t="s">
        <v>14</v>
      </c>
      <c r="D333" s="13" t="s">
        <v>747</v>
      </c>
      <c r="E333" s="13" t="s">
        <v>748</v>
      </c>
      <c r="F333" s="22" t="n">
        <v>6</v>
      </c>
      <c r="G333" s="22" t="s">
        <v>712</v>
      </c>
      <c r="H333" s="15" t="s">
        <v>18</v>
      </c>
      <c r="I333" s="16" t="n">
        <v>2017</v>
      </c>
      <c r="J333" s="17" t="n">
        <v>43010</v>
      </c>
      <c r="K333" s="17" t="n">
        <v>43010</v>
      </c>
      <c r="L333" s="18" t="s">
        <v>19</v>
      </c>
      <c r="M333" s="19" t="s">
        <v>20</v>
      </c>
    </row>
    <row r="334" customFormat="false" ht="52.8" hidden="false" customHeight="false" outlineLevel="0" collapsed="false">
      <c r="A334" s="12" t="n">
        <v>332</v>
      </c>
      <c r="B334" s="22" t="n">
        <v>2017</v>
      </c>
      <c r="C334" s="14" t="s">
        <v>14</v>
      </c>
      <c r="D334" s="13" t="s">
        <v>749</v>
      </c>
      <c r="E334" s="13" t="s">
        <v>750</v>
      </c>
      <c r="F334" s="22" t="n">
        <v>0</v>
      </c>
      <c r="G334" s="22" t="s">
        <v>751</v>
      </c>
      <c r="H334" s="15" t="s">
        <v>18</v>
      </c>
      <c r="I334" s="16" t="n">
        <v>2017</v>
      </c>
      <c r="J334" s="17" t="n">
        <v>43010</v>
      </c>
      <c r="K334" s="17" t="n">
        <v>43010</v>
      </c>
      <c r="L334" s="18" t="s">
        <v>19</v>
      </c>
      <c r="M334" s="19" t="s">
        <v>20</v>
      </c>
    </row>
    <row r="335" customFormat="false" ht="52.8" hidden="false" customHeight="false" outlineLevel="0" collapsed="false">
      <c r="A335" s="12" t="n">
        <v>333</v>
      </c>
      <c r="B335" s="22" t="n">
        <v>2017</v>
      </c>
      <c r="C335" s="14" t="s">
        <v>14</v>
      </c>
      <c r="D335" s="13" t="s">
        <v>752</v>
      </c>
      <c r="E335" s="13" t="s">
        <v>753</v>
      </c>
      <c r="F335" s="22" t="n">
        <v>1</v>
      </c>
      <c r="G335" s="22" t="s">
        <v>17</v>
      </c>
      <c r="H335" s="15" t="s">
        <v>18</v>
      </c>
      <c r="I335" s="16" t="n">
        <v>2017</v>
      </c>
      <c r="J335" s="17" t="n">
        <v>43010</v>
      </c>
      <c r="K335" s="17" t="n">
        <v>43010</v>
      </c>
      <c r="L335" s="18" t="s">
        <v>19</v>
      </c>
      <c r="M335" s="19" t="s">
        <v>20</v>
      </c>
    </row>
    <row r="336" customFormat="false" ht="52.8" hidden="false" customHeight="false" outlineLevel="0" collapsed="false">
      <c r="A336" s="12" t="n">
        <v>334</v>
      </c>
      <c r="B336" s="22" t="n">
        <v>2017</v>
      </c>
      <c r="C336" s="14" t="s">
        <v>14</v>
      </c>
      <c r="D336" s="13" t="s">
        <v>754</v>
      </c>
      <c r="E336" s="13" t="s">
        <v>755</v>
      </c>
      <c r="F336" s="22" t="n">
        <v>6</v>
      </c>
      <c r="G336" s="22" t="s">
        <v>751</v>
      </c>
      <c r="H336" s="15" t="s">
        <v>18</v>
      </c>
      <c r="I336" s="16" t="n">
        <v>2017</v>
      </c>
      <c r="J336" s="17" t="n">
        <v>43010</v>
      </c>
      <c r="K336" s="17" t="n">
        <v>43010</v>
      </c>
      <c r="L336" s="18" t="s">
        <v>19</v>
      </c>
      <c r="M336" s="19" t="s">
        <v>20</v>
      </c>
    </row>
    <row r="337" customFormat="false" ht="52.8" hidden="false" customHeight="false" outlineLevel="0" collapsed="false">
      <c r="A337" s="12" t="n">
        <v>335</v>
      </c>
      <c r="B337" s="22" t="n">
        <v>2017</v>
      </c>
      <c r="C337" s="14" t="s">
        <v>14</v>
      </c>
      <c r="D337" s="13" t="s">
        <v>756</v>
      </c>
      <c r="E337" s="13" t="s">
        <v>757</v>
      </c>
      <c r="F337" s="22" t="n">
        <v>7</v>
      </c>
      <c r="G337" s="22" t="s">
        <v>17</v>
      </c>
      <c r="H337" s="15" t="s">
        <v>18</v>
      </c>
      <c r="I337" s="16" t="n">
        <v>2017</v>
      </c>
      <c r="J337" s="17" t="n">
        <v>43010</v>
      </c>
      <c r="K337" s="17" t="n">
        <v>43010</v>
      </c>
      <c r="L337" s="18" t="s">
        <v>19</v>
      </c>
      <c r="M337" s="19" t="s">
        <v>20</v>
      </c>
    </row>
    <row r="338" customFormat="false" ht="52.8" hidden="false" customHeight="false" outlineLevel="0" collapsed="false">
      <c r="A338" s="12" t="n">
        <v>336</v>
      </c>
      <c r="B338" s="22" t="n">
        <v>2017</v>
      </c>
      <c r="C338" s="14" t="s">
        <v>14</v>
      </c>
      <c r="D338" s="13" t="s">
        <v>758</v>
      </c>
      <c r="E338" s="13" t="s">
        <v>759</v>
      </c>
      <c r="F338" s="22" t="n">
        <v>1</v>
      </c>
      <c r="G338" s="22" t="s">
        <v>437</v>
      </c>
      <c r="H338" s="15" t="s">
        <v>18</v>
      </c>
      <c r="I338" s="16" t="n">
        <v>2017</v>
      </c>
      <c r="J338" s="17" t="n">
        <v>43010</v>
      </c>
      <c r="K338" s="17" t="n">
        <v>43010</v>
      </c>
      <c r="L338" s="18" t="s">
        <v>19</v>
      </c>
      <c r="M338" s="19" t="s">
        <v>20</v>
      </c>
    </row>
    <row r="339" customFormat="false" ht="52.8" hidden="false" customHeight="false" outlineLevel="0" collapsed="false">
      <c r="A339" s="12" t="n">
        <v>337</v>
      </c>
      <c r="B339" s="22" t="n">
        <v>2017</v>
      </c>
      <c r="C339" s="14" t="s">
        <v>14</v>
      </c>
      <c r="D339" s="13" t="s">
        <v>760</v>
      </c>
      <c r="E339" s="13" t="s">
        <v>761</v>
      </c>
      <c r="F339" s="22" t="n">
        <v>25</v>
      </c>
      <c r="G339" s="22" t="s">
        <v>751</v>
      </c>
      <c r="H339" s="15" t="s">
        <v>18</v>
      </c>
      <c r="I339" s="16" t="n">
        <v>2017</v>
      </c>
      <c r="J339" s="17" t="n">
        <v>43010</v>
      </c>
      <c r="K339" s="17" t="n">
        <v>43010</v>
      </c>
      <c r="L339" s="18" t="s">
        <v>19</v>
      </c>
      <c r="M339" s="19" t="s">
        <v>20</v>
      </c>
    </row>
    <row r="340" customFormat="false" ht="52.8" hidden="false" customHeight="false" outlineLevel="0" collapsed="false">
      <c r="A340" s="12" t="n">
        <v>338</v>
      </c>
      <c r="B340" s="22" t="n">
        <v>2017</v>
      </c>
      <c r="C340" s="14" t="s">
        <v>14</v>
      </c>
      <c r="D340" s="13" t="s">
        <v>762</v>
      </c>
      <c r="E340" s="13" t="s">
        <v>763</v>
      </c>
      <c r="F340" s="22" t="n">
        <v>4003</v>
      </c>
      <c r="G340" s="22" t="s">
        <v>395</v>
      </c>
      <c r="H340" s="15" t="s">
        <v>18</v>
      </c>
      <c r="I340" s="16" t="n">
        <v>2017</v>
      </c>
      <c r="J340" s="17" t="n">
        <v>43010</v>
      </c>
      <c r="K340" s="17" t="n">
        <v>43010</v>
      </c>
      <c r="L340" s="18" t="s">
        <v>19</v>
      </c>
      <c r="M340" s="19" t="s">
        <v>20</v>
      </c>
    </row>
    <row r="341" customFormat="false" ht="52.8" hidden="false" customHeight="false" outlineLevel="0" collapsed="false">
      <c r="A341" s="12" t="n">
        <v>339</v>
      </c>
      <c r="B341" s="22" t="n">
        <v>2017</v>
      </c>
      <c r="C341" s="14" t="s">
        <v>14</v>
      </c>
      <c r="D341" s="13" t="s">
        <v>764</v>
      </c>
      <c r="E341" s="13" t="s">
        <v>765</v>
      </c>
      <c r="F341" s="22" t="n">
        <v>8587</v>
      </c>
      <c r="G341" s="22" t="s">
        <v>17</v>
      </c>
      <c r="H341" s="15" t="s">
        <v>18</v>
      </c>
      <c r="I341" s="16" t="n">
        <v>2017</v>
      </c>
      <c r="J341" s="17" t="n">
        <v>43010</v>
      </c>
      <c r="K341" s="17" t="n">
        <v>43010</v>
      </c>
      <c r="L341" s="18" t="s">
        <v>19</v>
      </c>
      <c r="M341" s="19" t="s">
        <v>20</v>
      </c>
    </row>
    <row r="342" customFormat="false" ht="52.8" hidden="false" customHeight="false" outlineLevel="0" collapsed="false">
      <c r="A342" s="12" t="n">
        <v>340</v>
      </c>
      <c r="B342" s="22" t="n">
        <v>2017</v>
      </c>
      <c r="C342" s="14" t="s">
        <v>14</v>
      </c>
      <c r="D342" s="13" t="s">
        <v>766</v>
      </c>
      <c r="E342" s="13" t="s">
        <v>767</v>
      </c>
      <c r="F342" s="22" t="n">
        <v>413</v>
      </c>
      <c r="G342" s="22" t="s">
        <v>17</v>
      </c>
      <c r="H342" s="15" t="s">
        <v>18</v>
      </c>
      <c r="I342" s="16" t="n">
        <v>2017</v>
      </c>
      <c r="J342" s="17" t="n">
        <v>43010</v>
      </c>
      <c r="K342" s="17" t="n">
        <v>43010</v>
      </c>
      <c r="L342" s="18" t="s">
        <v>19</v>
      </c>
      <c r="M342" s="19" t="s">
        <v>20</v>
      </c>
    </row>
    <row r="343" customFormat="false" ht="52.8" hidden="false" customHeight="false" outlineLevel="0" collapsed="false">
      <c r="A343" s="12" t="n">
        <v>341</v>
      </c>
      <c r="B343" s="22" t="n">
        <v>2017</v>
      </c>
      <c r="C343" s="14" t="s">
        <v>14</v>
      </c>
      <c r="D343" s="13" t="s">
        <v>768</v>
      </c>
      <c r="E343" s="13" t="s">
        <v>769</v>
      </c>
      <c r="F343" s="22" t="n">
        <v>171</v>
      </c>
      <c r="G343" s="22" t="s">
        <v>770</v>
      </c>
      <c r="H343" s="15" t="s">
        <v>18</v>
      </c>
      <c r="I343" s="16" t="n">
        <v>2017</v>
      </c>
      <c r="J343" s="17" t="n">
        <v>43010</v>
      </c>
      <c r="K343" s="17" t="n">
        <v>43010</v>
      </c>
      <c r="L343" s="18" t="s">
        <v>19</v>
      </c>
      <c r="M343" s="19" t="s">
        <v>20</v>
      </c>
    </row>
    <row r="344" customFormat="false" ht="52.8" hidden="false" customHeight="false" outlineLevel="0" collapsed="false">
      <c r="A344" s="12" t="n">
        <v>342</v>
      </c>
      <c r="B344" s="22" t="n">
        <v>2017</v>
      </c>
      <c r="C344" s="14" t="s">
        <v>14</v>
      </c>
      <c r="D344" s="13" t="s">
        <v>771</v>
      </c>
      <c r="E344" s="13" t="s">
        <v>772</v>
      </c>
      <c r="F344" s="22" t="n">
        <v>509</v>
      </c>
      <c r="G344" s="22" t="s">
        <v>773</v>
      </c>
      <c r="H344" s="15" t="s">
        <v>18</v>
      </c>
      <c r="I344" s="16" t="n">
        <v>2017</v>
      </c>
      <c r="J344" s="17" t="n">
        <v>43010</v>
      </c>
      <c r="K344" s="17" t="n">
        <v>43010</v>
      </c>
      <c r="L344" s="18" t="s">
        <v>19</v>
      </c>
      <c r="M344" s="19" t="s">
        <v>20</v>
      </c>
    </row>
    <row r="345" customFormat="false" ht="52.8" hidden="false" customHeight="false" outlineLevel="0" collapsed="false">
      <c r="A345" s="12" t="n">
        <v>343</v>
      </c>
      <c r="B345" s="22" t="n">
        <v>2017</v>
      </c>
      <c r="C345" s="14" t="s">
        <v>14</v>
      </c>
      <c r="D345" s="13" t="s">
        <v>774</v>
      </c>
      <c r="E345" s="13" t="s">
        <v>775</v>
      </c>
      <c r="F345" s="22" t="n">
        <v>190</v>
      </c>
      <c r="G345" s="22" t="s">
        <v>23</v>
      </c>
      <c r="H345" s="15" t="s">
        <v>18</v>
      </c>
      <c r="I345" s="16" t="n">
        <v>2017</v>
      </c>
      <c r="J345" s="17" t="n">
        <v>43010</v>
      </c>
      <c r="K345" s="17" t="n">
        <v>43010</v>
      </c>
      <c r="L345" s="18" t="s">
        <v>19</v>
      </c>
      <c r="M345" s="19" t="s">
        <v>20</v>
      </c>
    </row>
    <row r="346" customFormat="false" ht="52.8" hidden="false" customHeight="false" outlineLevel="0" collapsed="false">
      <c r="A346" s="12" t="n">
        <v>344</v>
      </c>
      <c r="B346" s="22" t="n">
        <v>2017</v>
      </c>
      <c r="C346" s="14" t="s">
        <v>14</v>
      </c>
      <c r="D346" s="13" t="s">
        <v>776</v>
      </c>
      <c r="E346" s="13" t="s">
        <v>777</v>
      </c>
      <c r="F346" s="22" t="n">
        <v>250</v>
      </c>
      <c r="G346" s="22" t="s">
        <v>23</v>
      </c>
      <c r="H346" s="15" t="s">
        <v>18</v>
      </c>
      <c r="I346" s="16" t="n">
        <v>2017</v>
      </c>
      <c r="J346" s="17" t="n">
        <v>43010</v>
      </c>
      <c r="K346" s="17" t="n">
        <v>43010</v>
      </c>
      <c r="L346" s="18" t="s">
        <v>19</v>
      </c>
      <c r="M346" s="19" t="s">
        <v>20</v>
      </c>
    </row>
    <row r="347" customFormat="false" ht="52.8" hidden="false" customHeight="false" outlineLevel="0" collapsed="false">
      <c r="A347" s="12" t="n">
        <v>345</v>
      </c>
      <c r="B347" s="22" t="n">
        <v>2017</v>
      </c>
      <c r="C347" s="14" t="s">
        <v>14</v>
      </c>
      <c r="D347" s="22" t="s">
        <v>778</v>
      </c>
      <c r="E347" s="22" t="s">
        <v>779</v>
      </c>
      <c r="F347" s="22" t="n">
        <v>316</v>
      </c>
      <c r="G347" s="22" t="s">
        <v>693</v>
      </c>
      <c r="H347" s="15" t="s">
        <v>18</v>
      </c>
      <c r="I347" s="16" t="n">
        <v>2017</v>
      </c>
      <c r="J347" s="17" t="n">
        <v>43010</v>
      </c>
      <c r="K347" s="17" t="n">
        <v>43010</v>
      </c>
      <c r="L347" s="18" t="s">
        <v>19</v>
      </c>
      <c r="M347" s="19" t="s">
        <v>20</v>
      </c>
    </row>
    <row r="348" customFormat="false" ht="52.8" hidden="false" customHeight="false" outlineLevel="0" collapsed="false">
      <c r="A348" s="12" t="n">
        <v>346</v>
      </c>
      <c r="B348" s="22" t="n">
        <v>2017</v>
      </c>
      <c r="C348" s="14" t="s">
        <v>14</v>
      </c>
      <c r="D348" s="13" t="s">
        <v>780</v>
      </c>
      <c r="E348" s="13" t="s">
        <v>781</v>
      </c>
      <c r="F348" s="22" t="n">
        <v>216</v>
      </c>
      <c r="G348" s="22" t="s">
        <v>17</v>
      </c>
      <c r="H348" s="15" t="s">
        <v>18</v>
      </c>
      <c r="I348" s="16" t="n">
        <v>2017</v>
      </c>
      <c r="J348" s="17" t="n">
        <v>43010</v>
      </c>
      <c r="K348" s="17" t="n">
        <v>43010</v>
      </c>
      <c r="L348" s="18" t="s">
        <v>19</v>
      </c>
      <c r="M348" s="19" t="s">
        <v>20</v>
      </c>
    </row>
    <row r="349" customFormat="false" ht="52.8" hidden="false" customHeight="false" outlineLevel="0" collapsed="false">
      <c r="A349" s="12" t="n">
        <v>347</v>
      </c>
      <c r="B349" s="22" t="n">
        <v>2017</v>
      </c>
      <c r="C349" s="14" t="s">
        <v>14</v>
      </c>
      <c r="D349" s="13" t="s">
        <v>782</v>
      </c>
      <c r="E349" s="13" t="s">
        <v>783</v>
      </c>
      <c r="F349" s="22" t="n">
        <v>140</v>
      </c>
      <c r="G349" s="22" t="s">
        <v>395</v>
      </c>
      <c r="H349" s="15" t="s">
        <v>18</v>
      </c>
      <c r="I349" s="16" t="n">
        <v>2017</v>
      </c>
      <c r="J349" s="17" t="n">
        <v>43010</v>
      </c>
      <c r="K349" s="17" t="n">
        <v>43010</v>
      </c>
      <c r="L349" s="18" t="s">
        <v>19</v>
      </c>
      <c r="M349" s="19" t="s">
        <v>20</v>
      </c>
    </row>
    <row r="350" customFormat="false" ht="52.8" hidden="false" customHeight="false" outlineLevel="0" collapsed="false">
      <c r="A350" s="12" t="n">
        <v>348</v>
      </c>
      <c r="B350" s="22" t="n">
        <v>2017</v>
      </c>
      <c r="C350" s="14" t="s">
        <v>14</v>
      </c>
      <c r="D350" s="13" t="s">
        <v>784</v>
      </c>
      <c r="E350" s="13" t="s">
        <v>785</v>
      </c>
      <c r="F350" s="22" t="n">
        <v>140</v>
      </c>
      <c r="G350" s="22" t="s">
        <v>185</v>
      </c>
      <c r="H350" s="15" t="s">
        <v>18</v>
      </c>
      <c r="I350" s="16" t="n">
        <v>2017</v>
      </c>
      <c r="J350" s="17" t="n">
        <v>43010</v>
      </c>
      <c r="K350" s="17" t="n">
        <v>43010</v>
      </c>
      <c r="L350" s="18" t="s">
        <v>19</v>
      </c>
      <c r="M350" s="19" t="s">
        <v>20</v>
      </c>
    </row>
    <row r="351" customFormat="false" ht="52.8" hidden="false" customHeight="false" outlineLevel="0" collapsed="false">
      <c r="A351" s="12" t="n">
        <v>349</v>
      </c>
      <c r="B351" s="22" t="n">
        <v>2017</v>
      </c>
      <c r="C351" s="14" t="s">
        <v>14</v>
      </c>
      <c r="D351" s="13" t="s">
        <v>786</v>
      </c>
      <c r="E351" s="13" t="s">
        <v>787</v>
      </c>
      <c r="F351" s="22" t="n">
        <v>75</v>
      </c>
      <c r="G351" s="22" t="s">
        <v>788</v>
      </c>
      <c r="H351" s="15" t="s">
        <v>18</v>
      </c>
      <c r="I351" s="16" t="n">
        <v>2017</v>
      </c>
      <c r="J351" s="17" t="n">
        <v>43010</v>
      </c>
      <c r="K351" s="17" t="n">
        <v>43010</v>
      </c>
      <c r="L351" s="18" t="s">
        <v>19</v>
      </c>
      <c r="M351" s="19" t="s">
        <v>20</v>
      </c>
    </row>
    <row r="352" customFormat="false" ht="52.8" hidden="false" customHeight="false" outlineLevel="0" collapsed="false">
      <c r="A352" s="12" t="n">
        <v>350</v>
      </c>
      <c r="B352" s="22" t="n">
        <v>2017</v>
      </c>
      <c r="C352" s="14" t="s">
        <v>14</v>
      </c>
      <c r="D352" s="13" t="s">
        <v>789</v>
      </c>
      <c r="E352" s="13" t="s">
        <v>790</v>
      </c>
      <c r="F352" s="22" t="n">
        <v>95</v>
      </c>
      <c r="G352" s="22" t="s">
        <v>791</v>
      </c>
      <c r="H352" s="15" t="s">
        <v>18</v>
      </c>
      <c r="I352" s="16" t="n">
        <v>2017</v>
      </c>
      <c r="J352" s="17" t="n">
        <v>43010</v>
      </c>
      <c r="K352" s="17" t="n">
        <v>43010</v>
      </c>
      <c r="L352" s="18" t="s">
        <v>19</v>
      </c>
      <c r="M352" s="19" t="s">
        <v>20</v>
      </c>
    </row>
    <row r="353" customFormat="false" ht="52.8" hidden="false" customHeight="false" outlineLevel="0" collapsed="false">
      <c r="A353" s="12" t="n">
        <v>351</v>
      </c>
      <c r="B353" s="22" t="n">
        <v>2017</v>
      </c>
      <c r="C353" s="14" t="s">
        <v>14</v>
      </c>
      <c r="D353" s="22" t="s">
        <v>792</v>
      </c>
      <c r="E353" s="22" t="s">
        <v>793</v>
      </c>
      <c r="F353" s="22" t="n">
        <v>7</v>
      </c>
      <c r="G353" s="22" t="s">
        <v>395</v>
      </c>
      <c r="H353" s="15" t="s">
        <v>18</v>
      </c>
      <c r="I353" s="16" t="n">
        <v>2017</v>
      </c>
      <c r="J353" s="17" t="n">
        <v>43010</v>
      </c>
      <c r="K353" s="17" t="n">
        <v>43010</v>
      </c>
      <c r="L353" s="18" t="s">
        <v>19</v>
      </c>
      <c r="M353" s="19" t="s">
        <v>20</v>
      </c>
    </row>
    <row r="354" customFormat="false" ht="52.8" hidden="false" customHeight="false" outlineLevel="0" collapsed="false">
      <c r="A354" s="12" t="n">
        <v>352</v>
      </c>
      <c r="B354" s="22" t="n">
        <v>2017</v>
      </c>
      <c r="C354" s="14" t="s">
        <v>14</v>
      </c>
      <c r="D354" s="13" t="s">
        <v>794</v>
      </c>
      <c r="E354" s="13" t="s">
        <v>795</v>
      </c>
      <c r="F354" s="22" t="n">
        <v>51</v>
      </c>
      <c r="G354" s="22" t="s">
        <v>395</v>
      </c>
      <c r="H354" s="15" t="s">
        <v>18</v>
      </c>
      <c r="I354" s="16" t="n">
        <v>2017</v>
      </c>
      <c r="J354" s="17" t="n">
        <v>43010</v>
      </c>
      <c r="K354" s="17" t="n">
        <v>43010</v>
      </c>
      <c r="L354" s="18" t="s">
        <v>19</v>
      </c>
      <c r="M354" s="19" t="s">
        <v>20</v>
      </c>
    </row>
    <row r="355" customFormat="false" ht="52.8" hidden="false" customHeight="false" outlineLevel="0" collapsed="false">
      <c r="A355" s="12" t="n">
        <v>353</v>
      </c>
      <c r="B355" s="22" t="n">
        <v>2017</v>
      </c>
      <c r="C355" s="14" t="s">
        <v>14</v>
      </c>
      <c r="D355" s="13" t="s">
        <v>796</v>
      </c>
      <c r="E355" s="13" t="s">
        <v>797</v>
      </c>
      <c r="F355" s="22" t="n">
        <v>446</v>
      </c>
      <c r="G355" s="22" t="s">
        <v>395</v>
      </c>
      <c r="H355" s="15" t="s">
        <v>18</v>
      </c>
      <c r="I355" s="16" t="n">
        <v>2017</v>
      </c>
      <c r="J355" s="17" t="n">
        <v>43010</v>
      </c>
      <c r="K355" s="17" t="n">
        <v>43010</v>
      </c>
      <c r="L355" s="18" t="s">
        <v>19</v>
      </c>
      <c r="M355" s="19" t="s">
        <v>20</v>
      </c>
    </row>
    <row r="356" customFormat="false" ht="52.8" hidden="false" customHeight="false" outlineLevel="0" collapsed="false">
      <c r="A356" s="12" t="n">
        <v>354</v>
      </c>
      <c r="B356" s="22" t="n">
        <v>2017</v>
      </c>
      <c r="C356" s="14" t="s">
        <v>14</v>
      </c>
      <c r="D356" s="13" t="s">
        <v>798</v>
      </c>
      <c r="E356" s="13" t="s">
        <v>799</v>
      </c>
      <c r="F356" s="22" t="n">
        <v>2</v>
      </c>
      <c r="G356" s="22" t="s">
        <v>141</v>
      </c>
      <c r="H356" s="15" t="s">
        <v>18</v>
      </c>
      <c r="I356" s="16" t="n">
        <v>2017</v>
      </c>
      <c r="J356" s="17" t="n">
        <v>43010</v>
      </c>
      <c r="K356" s="17" t="n">
        <v>43010</v>
      </c>
      <c r="L356" s="18" t="s">
        <v>19</v>
      </c>
      <c r="M356" s="19" t="s">
        <v>20</v>
      </c>
    </row>
    <row r="357" customFormat="false" ht="52.8" hidden="false" customHeight="false" outlineLevel="0" collapsed="false">
      <c r="A357" s="12" t="n">
        <v>355</v>
      </c>
      <c r="B357" s="22" t="n">
        <v>2017</v>
      </c>
      <c r="C357" s="14" t="s">
        <v>14</v>
      </c>
      <c r="D357" s="13" t="s">
        <v>800</v>
      </c>
      <c r="E357" s="13" t="s">
        <v>801</v>
      </c>
      <c r="F357" s="22" t="n">
        <v>2</v>
      </c>
      <c r="G357" s="22" t="s">
        <v>141</v>
      </c>
      <c r="H357" s="15" t="s">
        <v>18</v>
      </c>
      <c r="I357" s="16" t="n">
        <v>2017</v>
      </c>
      <c r="J357" s="17" t="n">
        <v>43010</v>
      </c>
      <c r="K357" s="17" t="n">
        <v>43010</v>
      </c>
      <c r="L357" s="18" t="s">
        <v>19</v>
      </c>
      <c r="M357" s="19" t="s">
        <v>20</v>
      </c>
    </row>
    <row r="358" customFormat="false" ht="52.8" hidden="false" customHeight="false" outlineLevel="0" collapsed="false">
      <c r="A358" s="12" t="n">
        <v>356</v>
      </c>
      <c r="B358" s="22" t="n">
        <v>2017</v>
      </c>
      <c r="C358" s="14" t="s">
        <v>14</v>
      </c>
      <c r="D358" s="13" t="s">
        <v>802</v>
      </c>
      <c r="E358" s="13" t="s">
        <v>803</v>
      </c>
      <c r="F358" s="22" t="n">
        <v>2</v>
      </c>
      <c r="G358" s="22" t="s">
        <v>141</v>
      </c>
      <c r="H358" s="15" t="s">
        <v>18</v>
      </c>
      <c r="I358" s="16" t="n">
        <v>2017</v>
      </c>
      <c r="J358" s="17" t="n">
        <v>43010</v>
      </c>
      <c r="K358" s="17" t="n">
        <v>43010</v>
      </c>
      <c r="L358" s="18" t="s">
        <v>19</v>
      </c>
      <c r="M358" s="19" t="s">
        <v>20</v>
      </c>
    </row>
    <row r="359" customFormat="false" ht="52.8" hidden="false" customHeight="false" outlineLevel="0" collapsed="false">
      <c r="A359" s="12" t="n">
        <v>357</v>
      </c>
      <c r="B359" s="22" t="n">
        <v>2017</v>
      </c>
      <c r="C359" s="14" t="s">
        <v>14</v>
      </c>
      <c r="D359" s="13" t="s">
        <v>804</v>
      </c>
      <c r="E359" s="13" t="s">
        <v>805</v>
      </c>
      <c r="F359" s="22" t="n">
        <v>2</v>
      </c>
      <c r="G359" s="22" t="s">
        <v>17</v>
      </c>
      <c r="H359" s="15" t="s">
        <v>18</v>
      </c>
      <c r="I359" s="16" t="n">
        <v>2017</v>
      </c>
      <c r="J359" s="17" t="n">
        <v>43010</v>
      </c>
      <c r="K359" s="17" t="n">
        <v>43010</v>
      </c>
      <c r="L359" s="18" t="s">
        <v>19</v>
      </c>
      <c r="M359" s="19" t="s">
        <v>20</v>
      </c>
    </row>
    <row r="360" customFormat="false" ht="52.8" hidden="false" customHeight="false" outlineLevel="0" collapsed="false">
      <c r="A360" s="12" t="n">
        <v>358</v>
      </c>
      <c r="B360" s="22" t="n">
        <v>2017</v>
      </c>
      <c r="C360" s="14" t="s">
        <v>14</v>
      </c>
      <c r="D360" s="13" t="s">
        <v>806</v>
      </c>
      <c r="E360" s="13" t="s">
        <v>807</v>
      </c>
      <c r="F360" s="22" t="n">
        <v>2</v>
      </c>
      <c r="G360" s="22" t="s">
        <v>17</v>
      </c>
      <c r="H360" s="15" t="s">
        <v>18</v>
      </c>
      <c r="I360" s="16" t="n">
        <v>2017</v>
      </c>
      <c r="J360" s="17" t="n">
        <v>43010</v>
      </c>
      <c r="K360" s="17" t="n">
        <v>43010</v>
      </c>
      <c r="L360" s="18" t="s">
        <v>19</v>
      </c>
      <c r="M360" s="19" t="s">
        <v>20</v>
      </c>
    </row>
    <row r="361" customFormat="false" ht="52.8" hidden="false" customHeight="false" outlineLevel="0" collapsed="false">
      <c r="A361" s="12" t="n">
        <v>359</v>
      </c>
      <c r="B361" s="22" t="n">
        <v>2017</v>
      </c>
      <c r="C361" s="14" t="s">
        <v>14</v>
      </c>
      <c r="D361" s="13" t="s">
        <v>808</v>
      </c>
      <c r="E361" s="13" t="s">
        <v>809</v>
      </c>
      <c r="F361" s="22" t="n">
        <v>2</v>
      </c>
      <c r="G361" s="22" t="s">
        <v>810</v>
      </c>
      <c r="H361" s="15" t="s">
        <v>18</v>
      </c>
      <c r="I361" s="16" t="n">
        <v>2017</v>
      </c>
      <c r="J361" s="17" t="n">
        <v>43010</v>
      </c>
      <c r="K361" s="17" t="n">
        <v>43010</v>
      </c>
      <c r="L361" s="18" t="s">
        <v>19</v>
      </c>
      <c r="M361" s="19" t="s">
        <v>20</v>
      </c>
    </row>
    <row r="362" customFormat="false" ht="52.8" hidden="false" customHeight="false" outlineLevel="0" collapsed="false">
      <c r="A362" s="12" t="n">
        <v>360</v>
      </c>
      <c r="B362" s="22" t="n">
        <v>2017</v>
      </c>
      <c r="C362" s="14" t="s">
        <v>14</v>
      </c>
      <c r="D362" s="13" t="s">
        <v>811</v>
      </c>
      <c r="E362" s="13" t="s">
        <v>812</v>
      </c>
      <c r="F362" s="22" t="n">
        <v>2</v>
      </c>
      <c r="G362" s="22" t="s">
        <v>17</v>
      </c>
      <c r="H362" s="15" t="s">
        <v>18</v>
      </c>
      <c r="I362" s="16" t="n">
        <v>2017</v>
      </c>
      <c r="J362" s="17" t="n">
        <v>43010</v>
      </c>
      <c r="K362" s="17" t="n">
        <v>43010</v>
      </c>
      <c r="L362" s="18" t="s">
        <v>19</v>
      </c>
      <c r="M362" s="19" t="s">
        <v>20</v>
      </c>
    </row>
    <row r="363" customFormat="false" ht="52.8" hidden="false" customHeight="false" outlineLevel="0" collapsed="false">
      <c r="A363" s="12" t="n">
        <v>361</v>
      </c>
      <c r="B363" s="22" t="n">
        <v>2017</v>
      </c>
      <c r="C363" s="14" t="s">
        <v>14</v>
      </c>
      <c r="D363" s="13" t="s">
        <v>813</v>
      </c>
      <c r="E363" s="13" t="s">
        <v>814</v>
      </c>
      <c r="F363" s="22" t="n">
        <v>2</v>
      </c>
      <c r="G363" s="22" t="s">
        <v>17</v>
      </c>
      <c r="H363" s="15" t="s">
        <v>18</v>
      </c>
      <c r="I363" s="16" t="n">
        <v>2017</v>
      </c>
      <c r="J363" s="17" t="n">
        <v>43010</v>
      </c>
      <c r="K363" s="17" t="n">
        <v>43010</v>
      </c>
      <c r="L363" s="18" t="s">
        <v>19</v>
      </c>
      <c r="M363" s="19" t="s">
        <v>20</v>
      </c>
    </row>
    <row r="364" customFormat="false" ht="52.8" hidden="false" customHeight="false" outlineLevel="0" collapsed="false">
      <c r="A364" s="12" t="n">
        <v>362</v>
      </c>
      <c r="B364" s="22" t="n">
        <v>2017</v>
      </c>
      <c r="C364" s="14" t="s">
        <v>14</v>
      </c>
      <c r="D364" s="13" t="s">
        <v>815</v>
      </c>
      <c r="E364" s="13" t="s">
        <v>816</v>
      </c>
      <c r="F364" s="22" t="n">
        <v>2</v>
      </c>
      <c r="G364" s="22" t="s">
        <v>34</v>
      </c>
      <c r="H364" s="15" t="s">
        <v>18</v>
      </c>
      <c r="I364" s="16" t="n">
        <v>2017</v>
      </c>
      <c r="J364" s="17" t="n">
        <v>43010</v>
      </c>
      <c r="K364" s="17" t="n">
        <v>43010</v>
      </c>
      <c r="L364" s="18" t="s">
        <v>19</v>
      </c>
      <c r="M364" s="19" t="s">
        <v>20</v>
      </c>
    </row>
    <row r="365" customFormat="false" ht="52.8" hidden="false" customHeight="false" outlineLevel="0" collapsed="false">
      <c r="A365" s="12" t="n">
        <v>363</v>
      </c>
      <c r="B365" s="22" t="n">
        <v>2017</v>
      </c>
      <c r="C365" s="14" t="s">
        <v>14</v>
      </c>
      <c r="D365" s="13" t="s">
        <v>817</v>
      </c>
      <c r="E365" s="13" t="s">
        <v>818</v>
      </c>
      <c r="F365" s="22" t="n">
        <v>2</v>
      </c>
      <c r="G365" s="22" t="s">
        <v>819</v>
      </c>
      <c r="H365" s="15" t="s">
        <v>18</v>
      </c>
      <c r="I365" s="16" t="n">
        <v>2017</v>
      </c>
      <c r="J365" s="17" t="n">
        <v>43010</v>
      </c>
      <c r="K365" s="17" t="n">
        <v>43010</v>
      </c>
      <c r="L365" s="18" t="s">
        <v>19</v>
      </c>
      <c r="M365" s="19" t="s">
        <v>20</v>
      </c>
    </row>
    <row r="366" customFormat="false" ht="52.8" hidden="false" customHeight="false" outlineLevel="0" collapsed="false">
      <c r="A366" s="12" t="n">
        <v>364</v>
      </c>
      <c r="B366" s="22" t="n">
        <v>2017</v>
      </c>
      <c r="C366" s="14" t="s">
        <v>14</v>
      </c>
      <c r="D366" s="13" t="s">
        <v>820</v>
      </c>
      <c r="E366" s="13" t="s">
        <v>821</v>
      </c>
      <c r="F366" s="22" t="n">
        <v>2</v>
      </c>
      <c r="G366" s="22" t="s">
        <v>17</v>
      </c>
      <c r="H366" s="15" t="s">
        <v>18</v>
      </c>
      <c r="I366" s="16" t="n">
        <v>2017</v>
      </c>
      <c r="J366" s="17" t="n">
        <v>43010</v>
      </c>
      <c r="K366" s="17" t="n">
        <v>43010</v>
      </c>
      <c r="L366" s="18" t="s">
        <v>19</v>
      </c>
      <c r="M366" s="19" t="s">
        <v>20</v>
      </c>
    </row>
    <row r="367" customFormat="false" ht="52.8" hidden="false" customHeight="false" outlineLevel="0" collapsed="false">
      <c r="A367" s="12" t="n">
        <v>365</v>
      </c>
      <c r="B367" s="22" t="n">
        <v>2017</v>
      </c>
      <c r="C367" s="14" t="s">
        <v>14</v>
      </c>
      <c r="D367" s="13" t="s">
        <v>822</v>
      </c>
      <c r="E367" s="13" t="s">
        <v>823</v>
      </c>
      <c r="F367" s="23" t="n">
        <v>0</v>
      </c>
      <c r="G367" s="23" t="s">
        <v>185</v>
      </c>
      <c r="H367" s="15" t="s">
        <v>18</v>
      </c>
      <c r="I367" s="16" t="n">
        <v>2017</v>
      </c>
      <c r="J367" s="17" t="n">
        <v>43010</v>
      </c>
      <c r="K367" s="17" t="n">
        <v>43010</v>
      </c>
      <c r="L367" s="18" t="s">
        <v>19</v>
      </c>
      <c r="M367" s="19" t="s">
        <v>20</v>
      </c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36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367 G3:G136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36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367" type="custom">
      <formula1>OR(LEFT(N5:N65528,7)="http://",LEFT(N5:N65528,8)="https://",LEFT(N5:N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68:H1367" type="custom">
      <formula1>OR(LEFT(N370:N367,7)="http://",LEFT(N370:N367,8)="https://",LEFT(N370:N36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367" type="date">
      <formula1>-1</formula1>
      <formula2>2958465</formula2>
    </dataValidation>
  </dataValidations>
  <hyperlinks>
    <hyperlink ref="H3" r:id="rId1" display="http://laipdocs.michoacan.gob.mx/?wpfb_dl=63388"/>
    <hyperlink ref="H4" r:id="rId2" display="http://laipdocs.michoacan.gob.mx/?wpfb_dl=63388"/>
    <hyperlink ref="H5" r:id="rId3" display="http://laipdocs.michoacan.gob.mx/?wpfb_dl=63388"/>
    <hyperlink ref="H6" r:id="rId4" display="http://laipdocs.michoacan.gob.mx/?wpfb_dl=63388"/>
    <hyperlink ref="H7" r:id="rId5" display="http://laipdocs.michoacan.gob.mx/?wpfb_dl=63388"/>
    <hyperlink ref="H8" r:id="rId6" display="http://laipdocs.michoacan.gob.mx/?wpfb_dl=63388"/>
    <hyperlink ref="H9" r:id="rId7" display="http://laipdocs.michoacan.gob.mx/?wpfb_dl=63388"/>
    <hyperlink ref="H10" r:id="rId8" display="http://laipdocs.michoacan.gob.mx/?wpfb_dl=63388"/>
    <hyperlink ref="H11" r:id="rId9" display="http://laipdocs.michoacan.gob.mx/?wpfb_dl=63388"/>
    <hyperlink ref="H12" r:id="rId10" display="http://laipdocs.michoacan.gob.mx/?wpfb_dl=63388"/>
    <hyperlink ref="H13" r:id="rId11" display="http://laipdocs.michoacan.gob.mx/?wpfb_dl=63388"/>
    <hyperlink ref="H14" r:id="rId12" display="http://laipdocs.michoacan.gob.mx/?wpfb_dl=63388"/>
    <hyperlink ref="H15" r:id="rId13" display="http://laipdocs.michoacan.gob.mx/?wpfb_dl=63388"/>
    <hyperlink ref="H16" r:id="rId14" display="http://laipdocs.michoacan.gob.mx/?wpfb_dl=63388"/>
    <hyperlink ref="H17" r:id="rId15" display="http://laipdocs.michoacan.gob.mx/?wpfb_dl=63388"/>
    <hyperlink ref="H18" r:id="rId16" display="http://laipdocs.michoacan.gob.mx/?wpfb_dl=63388"/>
    <hyperlink ref="H19" r:id="rId17" display="http://laipdocs.michoacan.gob.mx/?wpfb_dl=63388"/>
    <hyperlink ref="H20" r:id="rId18" display="http://laipdocs.michoacan.gob.mx/?wpfb_dl=63388"/>
    <hyperlink ref="H21" r:id="rId19" display="http://laipdocs.michoacan.gob.mx/?wpfb_dl=63388"/>
    <hyperlink ref="H22" r:id="rId20" display="http://laipdocs.michoacan.gob.mx/?wpfb_dl=63388"/>
    <hyperlink ref="H23" r:id="rId21" display="http://laipdocs.michoacan.gob.mx/?wpfb_dl=63388"/>
    <hyperlink ref="H24" r:id="rId22" display="http://laipdocs.michoacan.gob.mx/?wpfb_dl=63388"/>
    <hyperlink ref="H25" r:id="rId23" display="http://laipdocs.michoacan.gob.mx/?wpfb_dl=63388"/>
    <hyperlink ref="H26" r:id="rId24" display="http://laipdocs.michoacan.gob.mx/?wpfb_dl=63388"/>
    <hyperlink ref="H27" r:id="rId25" display="http://laipdocs.michoacan.gob.mx/?wpfb_dl=63388"/>
    <hyperlink ref="H28" r:id="rId26" display="http://laipdocs.michoacan.gob.mx/?wpfb_dl=63388"/>
    <hyperlink ref="H29" r:id="rId27" display="http://laipdocs.michoacan.gob.mx/?wpfb_dl=63388"/>
    <hyperlink ref="H30" r:id="rId28" display="http://laipdocs.michoacan.gob.mx/?wpfb_dl=63388"/>
    <hyperlink ref="H31" r:id="rId29" display="http://laipdocs.michoacan.gob.mx/?wpfb_dl=63388"/>
    <hyperlink ref="H32" r:id="rId30" display="http://laipdocs.michoacan.gob.mx/?wpfb_dl=63388"/>
    <hyperlink ref="H33" r:id="rId31" display="http://laipdocs.michoacan.gob.mx/?wpfb_dl=63388"/>
    <hyperlink ref="H34" r:id="rId32" display="http://laipdocs.michoacan.gob.mx/?wpfb_dl=63388"/>
    <hyperlink ref="H35" r:id="rId33" display="http://laipdocs.michoacan.gob.mx/?wpfb_dl=63388"/>
    <hyperlink ref="H36" r:id="rId34" display="http://laipdocs.michoacan.gob.mx/?wpfb_dl=63388"/>
    <hyperlink ref="H37" r:id="rId35" display="http://laipdocs.michoacan.gob.mx/?wpfb_dl=63388"/>
    <hyperlink ref="H38" r:id="rId36" display="http://laipdocs.michoacan.gob.mx/?wpfb_dl=63388"/>
    <hyperlink ref="H39" r:id="rId37" display="http://laipdocs.michoacan.gob.mx/?wpfb_dl=63388"/>
    <hyperlink ref="H40" r:id="rId38" display="http://laipdocs.michoacan.gob.mx/?wpfb_dl=63388"/>
    <hyperlink ref="H41" r:id="rId39" display="http://laipdocs.michoacan.gob.mx/?wpfb_dl=63388"/>
    <hyperlink ref="H42" r:id="rId40" display="http://laipdocs.michoacan.gob.mx/?wpfb_dl=63388"/>
    <hyperlink ref="H43" r:id="rId41" display="http://laipdocs.michoacan.gob.mx/?wpfb_dl=63388"/>
    <hyperlink ref="H44" r:id="rId42" display="http://laipdocs.michoacan.gob.mx/?wpfb_dl=63388"/>
    <hyperlink ref="H45" r:id="rId43" display="http://laipdocs.michoacan.gob.mx/?wpfb_dl=63388"/>
    <hyperlink ref="H46" r:id="rId44" display="http://laipdocs.michoacan.gob.mx/?wpfb_dl=63388"/>
    <hyperlink ref="H47" r:id="rId45" display="http://laipdocs.michoacan.gob.mx/?wpfb_dl=63388"/>
    <hyperlink ref="H48" r:id="rId46" display="http://laipdocs.michoacan.gob.mx/?wpfb_dl=63388"/>
    <hyperlink ref="H49" r:id="rId47" display="http://laipdocs.michoacan.gob.mx/?wpfb_dl=63388"/>
    <hyperlink ref="H50" r:id="rId48" display="http://laipdocs.michoacan.gob.mx/?wpfb_dl=63388"/>
    <hyperlink ref="H51" r:id="rId49" display="http://laipdocs.michoacan.gob.mx/?wpfb_dl=63388"/>
    <hyperlink ref="H52" r:id="rId50" display="http://laipdocs.michoacan.gob.mx/?wpfb_dl=63388"/>
    <hyperlink ref="H53" r:id="rId51" display="http://laipdocs.michoacan.gob.mx/?wpfb_dl=63388"/>
    <hyperlink ref="H54" r:id="rId52" display="http://laipdocs.michoacan.gob.mx/?wpfb_dl=63388"/>
    <hyperlink ref="H55" r:id="rId53" display="http://laipdocs.michoacan.gob.mx/?wpfb_dl=63388"/>
    <hyperlink ref="H56" r:id="rId54" display="http://laipdocs.michoacan.gob.mx/?wpfb_dl=63388"/>
    <hyperlink ref="H57" r:id="rId55" display="http://laipdocs.michoacan.gob.mx/?wpfb_dl=63388"/>
    <hyperlink ref="H58" r:id="rId56" display="http://laipdocs.michoacan.gob.mx/?wpfb_dl=63388"/>
    <hyperlink ref="H59" r:id="rId57" display="http://laipdocs.michoacan.gob.mx/?wpfb_dl=63388"/>
    <hyperlink ref="H60" r:id="rId58" display="http://laipdocs.michoacan.gob.mx/?wpfb_dl=63388"/>
    <hyperlink ref="H61" r:id="rId59" display="http://laipdocs.michoacan.gob.mx/?wpfb_dl=63388"/>
    <hyperlink ref="H62" r:id="rId60" display="http://laipdocs.michoacan.gob.mx/?wpfb_dl=63388"/>
    <hyperlink ref="H63" r:id="rId61" display="http://laipdocs.michoacan.gob.mx/?wpfb_dl=63388"/>
    <hyperlink ref="H64" r:id="rId62" display="http://laipdocs.michoacan.gob.mx/?wpfb_dl=63388"/>
    <hyperlink ref="H65" r:id="rId63" display="http://laipdocs.michoacan.gob.mx/?wpfb_dl=63388"/>
    <hyperlink ref="H66" r:id="rId64" display="http://laipdocs.michoacan.gob.mx/?wpfb_dl=63388"/>
    <hyperlink ref="H67" r:id="rId65" display="http://laipdocs.michoacan.gob.mx/?wpfb_dl=63388"/>
    <hyperlink ref="H68" r:id="rId66" display="http://laipdocs.michoacan.gob.mx/?wpfb_dl=63388"/>
    <hyperlink ref="H69" r:id="rId67" display="http://laipdocs.michoacan.gob.mx/?wpfb_dl=63388"/>
    <hyperlink ref="H70" r:id="rId68" display="http://laipdocs.michoacan.gob.mx/?wpfb_dl=63388"/>
    <hyperlink ref="H71" r:id="rId69" display="http://laipdocs.michoacan.gob.mx/?wpfb_dl=63388"/>
    <hyperlink ref="H72" r:id="rId70" display="http://laipdocs.michoacan.gob.mx/?wpfb_dl=63388"/>
    <hyperlink ref="H73" r:id="rId71" display="http://laipdocs.michoacan.gob.mx/?wpfb_dl=63388"/>
    <hyperlink ref="H74" r:id="rId72" display="http://laipdocs.michoacan.gob.mx/?wpfb_dl=63388"/>
    <hyperlink ref="H75" r:id="rId73" display="http://laipdocs.michoacan.gob.mx/?wpfb_dl=63388"/>
    <hyperlink ref="H76" r:id="rId74" display="http://laipdocs.michoacan.gob.mx/?wpfb_dl=63388"/>
    <hyperlink ref="H77" r:id="rId75" display="http://laipdocs.michoacan.gob.mx/?wpfb_dl=63388"/>
    <hyperlink ref="H78" r:id="rId76" display="http://laipdocs.michoacan.gob.mx/?wpfb_dl=63388"/>
    <hyperlink ref="H79" r:id="rId77" display="http://laipdocs.michoacan.gob.mx/?wpfb_dl=63388"/>
    <hyperlink ref="H80" r:id="rId78" display="http://laipdocs.michoacan.gob.mx/?wpfb_dl=63388"/>
    <hyperlink ref="H81" r:id="rId79" display="http://laipdocs.michoacan.gob.mx/?wpfb_dl=63388"/>
    <hyperlink ref="H82" r:id="rId80" display="http://laipdocs.michoacan.gob.mx/?wpfb_dl=63388"/>
    <hyperlink ref="H83" r:id="rId81" display="http://laipdocs.michoacan.gob.mx/?wpfb_dl=63388"/>
    <hyperlink ref="H84" r:id="rId82" display="http://laipdocs.michoacan.gob.mx/?wpfb_dl=63388"/>
    <hyperlink ref="H85" r:id="rId83" display="http://laipdocs.michoacan.gob.mx/?wpfb_dl=63388"/>
    <hyperlink ref="H86" r:id="rId84" display="http://laipdocs.michoacan.gob.mx/?wpfb_dl=63388"/>
    <hyperlink ref="H87" r:id="rId85" display="http://laipdocs.michoacan.gob.mx/?wpfb_dl=63388"/>
    <hyperlink ref="H88" r:id="rId86" display="http://laipdocs.michoacan.gob.mx/?wpfb_dl=63388"/>
    <hyperlink ref="H89" r:id="rId87" display="http://laipdocs.michoacan.gob.mx/?wpfb_dl=63388"/>
    <hyperlink ref="H90" r:id="rId88" display="http://laipdocs.michoacan.gob.mx/?wpfb_dl=63388"/>
    <hyperlink ref="H91" r:id="rId89" display="http://laipdocs.michoacan.gob.mx/?wpfb_dl=63388"/>
    <hyperlink ref="H92" r:id="rId90" display="http://laipdocs.michoacan.gob.mx/?wpfb_dl=63388"/>
    <hyperlink ref="H93" r:id="rId91" display="http://laipdocs.michoacan.gob.mx/?wpfb_dl=63388"/>
    <hyperlink ref="H94" r:id="rId92" display="http://laipdocs.michoacan.gob.mx/?wpfb_dl=63388"/>
    <hyperlink ref="H95" r:id="rId93" display="http://laipdocs.michoacan.gob.mx/?wpfb_dl=63388"/>
    <hyperlink ref="H96" r:id="rId94" display="http://laipdocs.michoacan.gob.mx/?wpfb_dl=63388"/>
    <hyperlink ref="H97" r:id="rId95" display="http://laipdocs.michoacan.gob.mx/?wpfb_dl=63388"/>
    <hyperlink ref="H98" r:id="rId96" display="http://laipdocs.michoacan.gob.mx/?wpfb_dl=63388"/>
    <hyperlink ref="H99" r:id="rId97" display="http://laipdocs.michoacan.gob.mx/?wpfb_dl=63388"/>
    <hyperlink ref="H100" r:id="rId98" display="http://laipdocs.michoacan.gob.mx/?wpfb_dl=63388"/>
    <hyperlink ref="H101" r:id="rId99" display="http://laipdocs.michoacan.gob.mx/?wpfb_dl=63388"/>
    <hyperlink ref="H102" r:id="rId100" display="http://laipdocs.michoacan.gob.mx/?wpfb_dl=63388"/>
    <hyperlink ref="H103" r:id="rId101" display="http://laipdocs.michoacan.gob.mx/?wpfb_dl=63388"/>
    <hyperlink ref="H104" r:id="rId102" display="http://laipdocs.michoacan.gob.mx/?wpfb_dl=63388"/>
    <hyperlink ref="H105" r:id="rId103" display="http://laipdocs.michoacan.gob.mx/?wpfb_dl=63388"/>
    <hyperlink ref="H106" r:id="rId104" display="http://laipdocs.michoacan.gob.mx/?wpfb_dl=63388"/>
    <hyperlink ref="H107" r:id="rId105" display="http://laipdocs.michoacan.gob.mx/?wpfb_dl=63388"/>
    <hyperlink ref="H108" r:id="rId106" display="http://laipdocs.michoacan.gob.mx/?wpfb_dl=63388"/>
    <hyperlink ref="H109" r:id="rId107" display="http://laipdocs.michoacan.gob.mx/?wpfb_dl=63388"/>
    <hyperlink ref="H110" r:id="rId108" display="http://laipdocs.michoacan.gob.mx/?wpfb_dl=63388"/>
    <hyperlink ref="H111" r:id="rId109" display="http://laipdocs.michoacan.gob.mx/?wpfb_dl=63388"/>
    <hyperlink ref="H112" r:id="rId110" display="http://laipdocs.michoacan.gob.mx/?wpfb_dl=63388"/>
    <hyperlink ref="H113" r:id="rId111" display="http://laipdocs.michoacan.gob.mx/?wpfb_dl=63388"/>
    <hyperlink ref="H114" r:id="rId112" display="http://laipdocs.michoacan.gob.mx/?wpfb_dl=63388"/>
    <hyperlink ref="H115" r:id="rId113" display="http://laipdocs.michoacan.gob.mx/?wpfb_dl=63388"/>
    <hyperlink ref="H116" r:id="rId114" display="http://laipdocs.michoacan.gob.mx/?wpfb_dl=63388"/>
    <hyperlink ref="H117" r:id="rId115" display="http://laipdocs.michoacan.gob.mx/?wpfb_dl=63388"/>
    <hyperlink ref="H118" r:id="rId116" display="http://laipdocs.michoacan.gob.mx/?wpfb_dl=63388"/>
    <hyperlink ref="H119" r:id="rId117" display="http://laipdocs.michoacan.gob.mx/?wpfb_dl=63388"/>
    <hyperlink ref="H120" r:id="rId118" display="http://laipdocs.michoacan.gob.mx/?wpfb_dl=63388"/>
    <hyperlink ref="H121" r:id="rId119" display="http://laipdocs.michoacan.gob.mx/?wpfb_dl=63388"/>
    <hyperlink ref="H122" r:id="rId120" display="http://laipdocs.michoacan.gob.mx/?wpfb_dl=63388"/>
    <hyperlink ref="H123" r:id="rId121" display="http://laipdocs.michoacan.gob.mx/?wpfb_dl=63388"/>
    <hyperlink ref="H124" r:id="rId122" display="http://laipdocs.michoacan.gob.mx/?wpfb_dl=63388"/>
    <hyperlink ref="H125" r:id="rId123" display="http://laipdocs.michoacan.gob.mx/?wpfb_dl=63388"/>
    <hyperlink ref="H126" r:id="rId124" display="http://laipdocs.michoacan.gob.mx/?wpfb_dl=63388"/>
    <hyperlink ref="H127" r:id="rId125" display="http://laipdocs.michoacan.gob.mx/?wpfb_dl=63388"/>
    <hyperlink ref="H128" r:id="rId126" display="http://laipdocs.michoacan.gob.mx/?wpfb_dl=63388"/>
    <hyperlink ref="H129" r:id="rId127" display="http://laipdocs.michoacan.gob.mx/?wpfb_dl=63388"/>
    <hyperlink ref="H130" r:id="rId128" display="http://laipdocs.michoacan.gob.mx/?wpfb_dl=63388"/>
    <hyperlink ref="H131" r:id="rId129" display="http://laipdocs.michoacan.gob.mx/?wpfb_dl=63388"/>
    <hyperlink ref="H132" r:id="rId130" display="http://laipdocs.michoacan.gob.mx/?wpfb_dl=63388"/>
    <hyperlink ref="H133" r:id="rId131" display="http://laipdocs.michoacan.gob.mx/?wpfb_dl=63388"/>
    <hyperlink ref="H134" r:id="rId132" display="http://laipdocs.michoacan.gob.mx/?wpfb_dl=63388"/>
    <hyperlink ref="H135" r:id="rId133" display="http://laipdocs.michoacan.gob.mx/?wpfb_dl=63388"/>
    <hyperlink ref="H136" r:id="rId134" display="http://laipdocs.michoacan.gob.mx/?wpfb_dl=63388"/>
    <hyperlink ref="H137" r:id="rId135" display="http://laipdocs.michoacan.gob.mx/?wpfb_dl=63388"/>
    <hyperlink ref="H138" r:id="rId136" display="http://laipdocs.michoacan.gob.mx/?wpfb_dl=63388"/>
    <hyperlink ref="H139" r:id="rId137" display="http://laipdocs.michoacan.gob.mx/?wpfb_dl=63388"/>
    <hyperlink ref="H140" r:id="rId138" display="http://laipdocs.michoacan.gob.mx/?wpfb_dl=63388"/>
    <hyperlink ref="H141" r:id="rId139" display="http://laipdocs.michoacan.gob.mx/?wpfb_dl=63388"/>
    <hyperlink ref="H142" r:id="rId140" display="http://laipdocs.michoacan.gob.mx/?wpfb_dl=63388"/>
    <hyperlink ref="H143" r:id="rId141" display="http://laipdocs.michoacan.gob.mx/?wpfb_dl=63388"/>
    <hyperlink ref="H144" r:id="rId142" display="http://laipdocs.michoacan.gob.mx/?wpfb_dl=63388"/>
    <hyperlink ref="H145" r:id="rId143" display="http://laipdocs.michoacan.gob.mx/?wpfb_dl=63388"/>
    <hyperlink ref="H146" r:id="rId144" display="http://laipdocs.michoacan.gob.mx/?wpfb_dl=63388"/>
    <hyperlink ref="H147" r:id="rId145" display="http://laipdocs.michoacan.gob.mx/?wpfb_dl=63388"/>
    <hyperlink ref="H148" r:id="rId146" display="http://laipdocs.michoacan.gob.mx/?wpfb_dl=63388"/>
    <hyperlink ref="H149" r:id="rId147" display="http://laipdocs.michoacan.gob.mx/?wpfb_dl=63388"/>
    <hyperlink ref="H150" r:id="rId148" display="http://laipdocs.michoacan.gob.mx/?wpfb_dl=63388"/>
    <hyperlink ref="H151" r:id="rId149" display="http://laipdocs.michoacan.gob.mx/?wpfb_dl=63388"/>
    <hyperlink ref="H152" r:id="rId150" display="http://laipdocs.michoacan.gob.mx/?wpfb_dl=63388"/>
    <hyperlink ref="H153" r:id="rId151" display="http://laipdocs.michoacan.gob.mx/?wpfb_dl=63388"/>
    <hyperlink ref="H154" r:id="rId152" display="http://laipdocs.michoacan.gob.mx/?wpfb_dl=63388"/>
    <hyperlink ref="H155" r:id="rId153" display="http://laipdocs.michoacan.gob.mx/?wpfb_dl=63388"/>
    <hyperlink ref="H156" r:id="rId154" display="http://laipdocs.michoacan.gob.mx/?wpfb_dl=63388"/>
    <hyperlink ref="H157" r:id="rId155" display="http://laipdocs.michoacan.gob.mx/?wpfb_dl=63388"/>
    <hyperlink ref="H158" r:id="rId156" display="http://laipdocs.michoacan.gob.mx/?wpfb_dl=63388"/>
    <hyperlink ref="H159" r:id="rId157" display="http://laipdocs.michoacan.gob.mx/?wpfb_dl=63388"/>
    <hyperlink ref="H160" r:id="rId158" display="http://laipdocs.michoacan.gob.mx/?wpfb_dl=63388"/>
    <hyperlink ref="H161" r:id="rId159" display="http://laipdocs.michoacan.gob.mx/?wpfb_dl=63388"/>
    <hyperlink ref="H162" r:id="rId160" display="http://laipdocs.michoacan.gob.mx/?wpfb_dl=63388"/>
    <hyperlink ref="H163" r:id="rId161" display="http://laipdocs.michoacan.gob.mx/?wpfb_dl=63388"/>
    <hyperlink ref="H164" r:id="rId162" display="http://laipdocs.michoacan.gob.mx/?wpfb_dl=63388"/>
    <hyperlink ref="H165" r:id="rId163" display="http://laipdocs.michoacan.gob.mx/?wpfb_dl=63388"/>
    <hyperlink ref="H166" r:id="rId164" display="http://laipdocs.michoacan.gob.mx/?wpfb_dl=63388"/>
    <hyperlink ref="H167" r:id="rId165" display="http://laipdocs.michoacan.gob.mx/?wpfb_dl=63388"/>
    <hyperlink ref="H168" r:id="rId166" display="http://laipdocs.michoacan.gob.mx/?wpfb_dl=63388"/>
    <hyperlink ref="H169" r:id="rId167" display="http://laipdocs.michoacan.gob.mx/?wpfb_dl=63388"/>
    <hyperlink ref="H170" r:id="rId168" display="http://laipdocs.michoacan.gob.mx/?wpfb_dl=63388"/>
    <hyperlink ref="H171" r:id="rId169" display="http://laipdocs.michoacan.gob.mx/?wpfb_dl=63388"/>
    <hyperlink ref="H172" r:id="rId170" display="http://laipdocs.michoacan.gob.mx/?wpfb_dl=63388"/>
    <hyperlink ref="H173" r:id="rId171" display="http://laipdocs.michoacan.gob.mx/?wpfb_dl=63388"/>
    <hyperlink ref="H174" r:id="rId172" display="http://laipdocs.michoacan.gob.mx/?wpfb_dl=63388"/>
    <hyperlink ref="H175" r:id="rId173" display="http://laipdocs.michoacan.gob.mx/?wpfb_dl=63388"/>
    <hyperlink ref="H176" r:id="rId174" display="http://laipdocs.michoacan.gob.mx/?wpfb_dl=63388"/>
    <hyperlink ref="H177" r:id="rId175" display="http://laipdocs.michoacan.gob.mx/?wpfb_dl=63388"/>
    <hyperlink ref="H178" r:id="rId176" display="http://laipdocs.michoacan.gob.mx/?wpfb_dl=63388"/>
    <hyperlink ref="H179" r:id="rId177" display="http://laipdocs.michoacan.gob.mx/?wpfb_dl=63388"/>
    <hyperlink ref="H180" r:id="rId178" display="http://laipdocs.michoacan.gob.mx/?wpfb_dl=63388"/>
    <hyperlink ref="H181" r:id="rId179" display="http://laipdocs.michoacan.gob.mx/?wpfb_dl=63388"/>
    <hyperlink ref="H182" r:id="rId180" display="http://laipdocs.michoacan.gob.mx/?wpfb_dl=63388"/>
    <hyperlink ref="H183" r:id="rId181" display="http://laipdocs.michoacan.gob.mx/?wpfb_dl=63388"/>
    <hyperlink ref="H184" r:id="rId182" display="http://laipdocs.michoacan.gob.mx/?wpfb_dl=63388"/>
    <hyperlink ref="H185" r:id="rId183" display="http://laipdocs.michoacan.gob.mx/?wpfb_dl=63388"/>
    <hyperlink ref="H186" r:id="rId184" display="http://laipdocs.michoacan.gob.mx/?wpfb_dl=63388"/>
    <hyperlink ref="H187" r:id="rId185" display="http://laipdocs.michoacan.gob.mx/?wpfb_dl=63388"/>
    <hyperlink ref="H188" r:id="rId186" display="http://laipdocs.michoacan.gob.mx/?wpfb_dl=63388"/>
    <hyperlink ref="H189" r:id="rId187" display="http://laipdocs.michoacan.gob.mx/?wpfb_dl=63388"/>
    <hyperlink ref="H190" r:id="rId188" display="http://laipdocs.michoacan.gob.mx/?wpfb_dl=63388"/>
    <hyperlink ref="H191" r:id="rId189" display="http://laipdocs.michoacan.gob.mx/?wpfb_dl=63388"/>
    <hyperlink ref="H192" r:id="rId190" display="http://laipdocs.michoacan.gob.mx/?wpfb_dl=63388"/>
    <hyperlink ref="H193" r:id="rId191" display="http://laipdocs.michoacan.gob.mx/?wpfb_dl=63388"/>
    <hyperlink ref="H194" r:id="rId192" display="http://laipdocs.michoacan.gob.mx/?wpfb_dl=63388"/>
    <hyperlink ref="H195" r:id="rId193" display="http://laipdocs.michoacan.gob.mx/?wpfb_dl=63388"/>
    <hyperlink ref="H196" r:id="rId194" display="http://laipdocs.michoacan.gob.mx/?wpfb_dl=63388"/>
    <hyperlink ref="H197" r:id="rId195" display="http://laipdocs.michoacan.gob.mx/?wpfb_dl=63388"/>
    <hyperlink ref="H198" r:id="rId196" display="http://laipdocs.michoacan.gob.mx/?wpfb_dl=63388"/>
    <hyperlink ref="H199" r:id="rId197" display="http://laipdocs.michoacan.gob.mx/?wpfb_dl=63388"/>
    <hyperlink ref="H200" r:id="rId198" display="http://laipdocs.michoacan.gob.mx/?wpfb_dl=63388"/>
    <hyperlink ref="H201" r:id="rId199" display="http://laipdocs.michoacan.gob.mx/?wpfb_dl=63388"/>
    <hyperlink ref="H202" r:id="rId200" display="http://laipdocs.michoacan.gob.mx/?wpfb_dl=63388"/>
    <hyperlink ref="H203" r:id="rId201" display="http://laipdocs.michoacan.gob.mx/?wpfb_dl=63388"/>
    <hyperlink ref="H204" r:id="rId202" display="http://laipdocs.michoacan.gob.mx/?wpfb_dl=63388"/>
    <hyperlink ref="H205" r:id="rId203" display="http://laipdocs.michoacan.gob.mx/?wpfb_dl=63388"/>
    <hyperlink ref="H206" r:id="rId204" display="http://laipdocs.michoacan.gob.mx/?wpfb_dl=63388"/>
    <hyperlink ref="H207" r:id="rId205" display="http://laipdocs.michoacan.gob.mx/?wpfb_dl=63388"/>
    <hyperlink ref="H208" r:id="rId206" display="http://laipdocs.michoacan.gob.mx/?wpfb_dl=63388"/>
    <hyperlink ref="H209" r:id="rId207" display="http://laipdocs.michoacan.gob.mx/?wpfb_dl=63388"/>
    <hyperlink ref="H210" r:id="rId208" display="http://laipdocs.michoacan.gob.mx/?wpfb_dl=63388"/>
    <hyperlink ref="H211" r:id="rId209" display="http://laipdocs.michoacan.gob.mx/?wpfb_dl=63388"/>
    <hyperlink ref="H212" r:id="rId210" display="http://laipdocs.michoacan.gob.mx/?wpfb_dl=63388"/>
    <hyperlink ref="H213" r:id="rId211" display="http://laipdocs.michoacan.gob.mx/?wpfb_dl=63388"/>
    <hyperlink ref="H214" r:id="rId212" display="http://laipdocs.michoacan.gob.mx/?wpfb_dl=63388"/>
    <hyperlink ref="H215" r:id="rId213" display="http://laipdocs.michoacan.gob.mx/?wpfb_dl=63388"/>
    <hyperlink ref="H216" r:id="rId214" display="http://laipdocs.michoacan.gob.mx/?wpfb_dl=63388"/>
    <hyperlink ref="H217" r:id="rId215" display="http://laipdocs.michoacan.gob.mx/?wpfb_dl=63388"/>
    <hyperlink ref="H218" r:id="rId216" display="http://laipdocs.michoacan.gob.mx/?wpfb_dl=63388"/>
    <hyperlink ref="H219" r:id="rId217" display="http://laipdocs.michoacan.gob.mx/?wpfb_dl=63388"/>
    <hyperlink ref="H220" r:id="rId218" display="http://laipdocs.michoacan.gob.mx/?wpfb_dl=63388"/>
    <hyperlink ref="H221" r:id="rId219" display="http://laipdocs.michoacan.gob.mx/?wpfb_dl=63388"/>
    <hyperlink ref="H222" r:id="rId220" display="http://laipdocs.michoacan.gob.mx/?wpfb_dl=63388"/>
    <hyperlink ref="H223" r:id="rId221" display="http://laipdocs.michoacan.gob.mx/?wpfb_dl=63388"/>
    <hyperlink ref="H224" r:id="rId222" display="http://laipdocs.michoacan.gob.mx/?wpfb_dl=63388"/>
    <hyperlink ref="H225" r:id="rId223" display="http://laipdocs.michoacan.gob.mx/?wpfb_dl=63388"/>
    <hyperlink ref="H226" r:id="rId224" display="http://laipdocs.michoacan.gob.mx/?wpfb_dl=63388"/>
    <hyperlink ref="H227" r:id="rId225" display="http://laipdocs.michoacan.gob.mx/?wpfb_dl=63388"/>
    <hyperlink ref="H228" r:id="rId226" display="http://laipdocs.michoacan.gob.mx/?wpfb_dl=63388"/>
    <hyperlink ref="H229" r:id="rId227" display="http://laipdocs.michoacan.gob.mx/?wpfb_dl=63388"/>
    <hyperlink ref="H230" r:id="rId228" display="http://laipdocs.michoacan.gob.mx/?wpfb_dl=63388"/>
    <hyperlink ref="H231" r:id="rId229" display="http://laipdocs.michoacan.gob.mx/?wpfb_dl=63388"/>
    <hyperlink ref="H232" r:id="rId230" display="http://laipdocs.michoacan.gob.mx/?wpfb_dl=63388"/>
    <hyperlink ref="H233" r:id="rId231" display="http://laipdocs.michoacan.gob.mx/?wpfb_dl=63388"/>
    <hyperlink ref="H234" r:id="rId232" display="http://laipdocs.michoacan.gob.mx/?wpfb_dl=63388"/>
    <hyperlink ref="H235" r:id="rId233" display="http://laipdocs.michoacan.gob.mx/?wpfb_dl=63388"/>
    <hyperlink ref="H236" r:id="rId234" display="http://laipdocs.michoacan.gob.mx/?wpfb_dl=63388"/>
    <hyperlink ref="H237" r:id="rId235" display="http://laipdocs.michoacan.gob.mx/?wpfb_dl=63388"/>
    <hyperlink ref="H238" r:id="rId236" display="http://laipdocs.michoacan.gob.mx/?wpfb_dl=63388"/>
    <hyperlink ref="H239" r:id="rId237" display="http://laipdocs.michoacan.gob.mx/?wpfb_dl=63388"/>
    <hyperlink ref="H240" r:id="rId238" display="http://laipdocs.michoacan.gob.mx/?wpfb_dl=63388"/>
    <hyperlink ref="H241" r:id="rId239" display="http://laipdocs.michoacan.gob.mx/?wpfb_dl=63388"/>
    <hyperlink ref="H242" r:id="rId240" display="http://laipdocs.michoacan.gob.mx/?wpfb_dl=63388"/>
    <hyperlink ref="H243" r:id="rId241" display="http://laipdocs.michoacan.gob.mx/?wpfb_dl=63388"/>
    <hyperlink ref="H244" r:id="rId242" display="http://laipdocs.michoacan.gob.mx/?wpfb_dl=63388"/>
    <hyperlink ref="H245" r:id="rId243" display="http://laipdocs.michoacan.gob.mx/?wpfb_dl=63388"/>
    <hyperlink ref="H246" r:id="rId244" display="http://laipdocs.michoacan.gob.mx/?wpfb_dl=63388"/>
    <hyperlink ref="H247" r:id="rId245" display="http://laipdocs.michoacan.gob.mx/?wpfb_dl=63388"/>
    <hyperlink ref="H248" r:id="rId246" display="http://laipdocs.michoacan.gob.mx/?wpfb_dl=63388"/>
    <hyperlink ref="H249" r:id="rId247" display="http://laipdocs.michoacan.gob.mx/?wpfb_dl=63388"/>
    <hyperlink ref="H250" r:id="rId248" display="http://laipdocs.michoacan.gob.mx/?wpfb_dl=63388"/>
    <hyperlink ref="H251" r:id="rId249" display="http://laipdocs.michoacan.gob.mx/?wpfb_dl=63388"/>
    <hyperlink ref="H252" r:id="rId250" display="http://laipdocs.michoacan.gob.mx/?wpfb_dl=63388"/>
    <hyperlink ref="H253" r:id="rId251" display="http://laipdocs.michoacan.gob.mx/?wpfb_dl=63388"/>
    <hyperlink ref="H254" r:id="rId252" display="http://laipdocs.michoacan.gob.mx/?wpfb_dl=63388"/>
    <hyperlink ref="H255" r:id="rId253" display="http://laipdocs.michoacan.gob.mx/?wpfb_dl=63388"/>
    <hyperlink ref="H256" r:id="rId254" display="http://laipdocs.michoacan.gob.mx/?wpfb_dl=63388"/>
    <hyperlink ref="H257" r:id="rId255" display="http://laipdocs.michoacan.gob.mx/?wpfb_dl=63388"/>
    <hyperlink ref="H258" r:id="rId256" display="http://laipdocs.michoacan.gob.mx/?wpfb_dl=63388"/>
    <hyperlink ref="H259" r:id="rId257" display="http://laipdocs.michoacan.gob.mx/?wpfb_dl=63388"/>
    <hyperlink ref="H260" r:id="rId258" display="http://laipdocs.michoacan.gob.mx/?wpfb_dl=63388"/>
    <hyperlink ref="H261" r:id="rId259" display="http://laipdocs.michoacan.gob.mx/?wpfb_dl=63388"/>
    <hyperlink ref="H262" r:id="rId260" display="http://laipdocs.michoacan.gob.mx/?wpfb_dl=63388"/>
    <hyperlink ref="H263" r:id="rId261" display="http://laipdocs.michoacan.gob.mx/?wpfb_dl=63388"/>
    <hyperlink ref="H264" r:id="rId262" display="http://laipdocs.michoacan.gob.mx/?wpfb_dl=63388"/>
    <hyperlink ref="H265" r:id="rId263" display="http://laipdocs.michoacan.gob.mx/?wpfb_dl=63388"/>
    <hyperlink ref="H266" r:id="rId264" display="http://laipdocs.michoacan.gob.mx/?wpfb_dl=63388"/>
    <hyperlink ref="H267" r:id="rId265" display="http://laipdocs.michoacan.gob.mx/?wpfb_dl=63388"/>
    <hyperlink ref="H268" r:id="rId266" display="http://laipdocs.michoacan.gob.mx/?wpfb_dl=63388"/>
    <hyperlink ref="H269" r:id="rId267" display="http://laipdocs.michoacan.gob.mx/?wpfb_dl=63388"/>
    <hyperlink ref="H270" r:id="rId268" display="http://laipdocs.michoacan.gob.mx/?wpfb_dl=63388"/>
    <hyperlink ref="H271" r:id="rId269" display="http://laipdocs.michoacan.gob.mx/?wpfb_dl=63388"/>
    <hyperlink ref="H272" r:id="rId270" display="http://laipdocs.michoacan.gob.mx/?wpfb_dl=63388"/>
    <hyperlink ref="H273" r:id="rId271" display="http://laipdocs.michoacan.gob.mx/?wpfb_dl=63388"/>
    <hyperlink ref="H274" r:id="rId272" display="http://laipdocs.michoacan.gob.mx/?wpfb_dl=63388"/>
    <hyperlink ref="H275" r:id="rId273" display="http://laipdocs.michoacan.gob.mx/?wpfb_dl=63388"/>
    <hyperlink ref="H276" r:id="rId274" display="http://laipdocs.michoacan.gob.mx/?wpfb_dl=63388"/>
    <hyperlink ref="H277" r:id="rId275" display="http://laipdocs.michoacan.gob.mx/?wpfb_dl=63388"/>
    <hyperlink ref="H278" r:id="rId276" display="http://laipdocs.michoacan.gob.mx/?wpfb_dl=63388"/>
    <hyperlink ref="H279" r:id="rId277" display="http://laipdocs.michoacan.gob.mx/?wpfb_dl=63388"/>
    <hyperlink ref="H280" r:id="rId278" display="http://laipdocs.michoacan.gob.mx/?wpfb_dl=63388"/>
    <hyperlink ref="H281" r:id="rId279" display="http://laipdocs.michoacan.gob.mx/?wpfb_dl=63388"/>
    <hyperlink ref="H282" r:id="rId280" display="http://laipdocs.michoacan.gob.mx/?wpfb_dl=63388"/>
    <hyperlink ref="H283" r:id="rId281" display="http://laipdocs.michoacan.gob.mx/?wpfb_dl=63388"/>
    <hyperlink ref="H284" r:id="rId282" display="http://laipdocs.michoacan.gob.mx/?wpfb_dl=63388"/>
    <hyperlink ref="H285" r:id="rId283" display="http://laipdocs.michoacan.gob.mx/?wpfb_dl=63388"/>
    <hyperlink ref="H286" r:id="rId284" display="http://laipdocs.michoacan.gob.mx/?wpfb_dl=63388"/>
    <hyperlink ref="H287" r:id="rId285" display="http://laipdocs.michoacan.gob.mx/?wpfb_dl=63388"/>
    <hyperlink ref="H288" r:id="rId286" display="http://laipdocs.michoacan.gob.mx/?wpfb_dl=63388"/>
    <hyperlink ref="H289" r:id="rId287" display="http://laipdocs.michoacan.gob.mx/?wpfb_dl=63388"/>
    <hyperlink ref="H290" r:id="rId288" display="http://laipdocs.michoacan.gob.mx/?wpfb_dl=63388"/>
    <hyperlink ref="H291" r:id="rId289" display="http://laipdocs.michoacan.gob.mx/?wpfb_dl=63388"/>
    <hyperlink ref="H292" r:id="rId290" display="http://laipdocs.michoacan.gob.mx/?wpfb_dl=63388"/>
    <hyperlink ref="H293" r:id="rId291" display="http://laipdocs.michoacan.gob.mx/?wpfb_dl=63388"/>
    <hyperlink ref="H294" r:id="rId292" display="http://laipdocs.michoacan.gob.mx/?wpfb_dl=63388"/>
    <hyperlink ref="H295" r:id="rId293" display="http://laipdocs.michoacan.gob.mx/?wpfb_dl=63388"/>
    <hyperlink ref="H296" r:id="rId294" display="http://laipdocs.michoacan.gob.mx/?wpfb_dl=63388"/>
    <hyperlink ref="H297" r:id="rId295" display="http://laipdocs.michoacan.gob.mx/?wpfb_dl=63388"/>
    <hyperlink ref="H298" r:id="rId296" display="http://laipdocs.michoacan.gob.mx/?wpfb_dl=63388"/>
    <hyperlink ref="H299" r:id="rId297" display="http://laipdocs.michoacan.gob.mx/?wpfb_dl=63388"/>
    <hyperlink ref="H300" r:id="rId298" display="http://laipdocs.michoacan.gob.mx/?wpfb_dl=63388"/>
    <hyperlink ref="H301" r:id="rId299" display="http://laipdocs.michoacan.gob.mx/?wpfb_dl=63388"/>
    <hyperlink ref="H302" r:id="rId300" display="http://laipdocs.michoacan.gob.mx/?wpfb_dl=63388"/>
    <hyperlink ref="H303" r:id="rId301" display="http://laipdocs.michoacan.gob.mx/?wpfb_dl=63388"/>
    <hyperlink ref="H304" r:id="rId302" display="http://laipdocs.michoacan.gob.mx/?wpfb_dl=63388"/>
    <hyperlink ref="H305" r:id="rId303" display="http://laipdocs.michoacan.gob.mx/?wpfb_dl=63388"/>
    <hyperlink ref="H306" r:id="rId304" display="http://laipdocs.michoacan.gob.mx/?wpfb_dl=63388"/>
    <hyperlink ref="H307" r:id="rId305" display="http://laipdocs.michoacan.gob.mx/?wpfb_dl=63388"/>
    <hyperlink ref="H308" r:id="rId306" display="http://laipdocs.michoacan.gob.mx/?wpfb_dl=63388"/>
    <hyperlink ref="H309" r:id="rId307" display="http://laipdocs.michoacan.gob.mx/?wpfb_dl=63388"/>
    <hyperlink ref="H310" r:id="rId308" display="http://laipdocs.michoacan.gob.mx/?wpfb_dl=63388"/>
    <hyperlink ref="H311" r:id="rId309" display="http://laipdocs.michoacan.gob.mx/?wpfb_dl=63388"/>
    <hyperlink ref="H312" r:id="rId310" display="http://laipdocs.michoacan.gob.mx/?wpfb_dl=63388"/>
    <hyperlink ref="H313" r:id="rId311" display="http://laipdocs.michoacan.gob.mx/?wpfb_dl=63388"/>
    <hyperlink ref="H314" r:id="rId312" display="http://laipdocs.michoacan.gob.mx/?wpfb_dl=63388"/>
    <hyperlink ref="H315" r:id="rId313" display="http://laipdocs.michoacan.gob.mx/?wpfb_dl=63388"/>
    <hyperlink ref="H316" r:id="rId314" display="http://laipdocs.michoacan.gob.mx/?wpfb_dl=63388"/>
    <hyperlink ref="H317" r:id="rId315" display="http://laipdocs.michoacan.gob.mx/?wpfb_dl=63388"/>
    <hyperlink ref="H318" r:id="rId316" display="http://laipdocs.michoacan.gob.mx/?wpfb_dl=63388"/>
    <hyperlink ref="H319" r:id="rId317" display="http://laipdocs.michoacan.gob.mx/?wpfb_dl=63388"/>
    <hyperlink ref="H320" r:id="rId318" display="http://laipdocs.michoacan.gob.mx/?wpfb_dl=63388"/>
    <hyperlink ref="H321" r:id="rId319" display="http://laipdocs.michoacan.gob.mx/?wpfb_dl=63388"/>
    <hyperlink ref="H322" r:id="rId320" display="http://laipdocs.michoacan.gob.mx/?wpfb_dl=63388"/>
    <hyperlink ref="H323" r:id="rId321" display="http://laipdocs.michoacan.gob.mx/?wpfb_dl=63388"/>
    <hyperlink ref="H324" r:id="rId322" display="http://laipdocs.michoacan.gob.mx/?wpfb_dl=63388"/>
    <hyperlink ref="H325" r:id="rId323" display="http://laipdocs.michoacan.gob.mx/?wpfb_dl=63388"/>
    <hyperlink ref="H326" r:id="rId324" display="http://laipdocs.michoacan.gob.mx/?wpfb_dl=63388"/>
    <hyperlink ref="H327" r:id="rId325" display="http://laipdocs.michoacan.gob.mx/?wpfb_dl=63388"/>
    <hyperlink ref="H328" r:id="rId326" display="http://laipdocs.michoacan.gob.mx/?wpfb_dl=63388"/>
    <hyperlink ref="H329" r:id="rId327" display="http://laipdocs.michoacan.gob.mx/?wpfb_dl=63388"/>
    <hyperlink ref="H330" r:id="rId328" display="http://laipdocs.michoacan.gob.mx/?wpfb_dl=63388"/>
    <hyperlink ref="H331" r:id="rId329" display="http://laipdocs.michoacan.gob.mx/?wpfb_dl=63388"/>
    <hyperlink ref="H332" r:id="rId330" display="http://laipdocs.michoacan.gob.mx/?wpfb_dl=63388"/>
    <hyperlink ref="H333" r:id="rId331" display="http://laipdocs.michoacan.gob.mx/?wpfb_dl=63388"/>
    <hyperlink ref="H334" r:id="rId332" display="http://laipdocs.michoacan.gob.mx/?wpfb_dl=63388"/>
    <hyperlink ref="H335" r:id="rId333" display="http://laipdocs.michoacan.gob.mx/?wpfb_dl=63388"/>
    <hyperlink ref="H336" r:id="rId334" display="http://laipdocs.michoacan.gob.mx/?wpfb_dl=63388"/>
    <hyperlink ref="H337" r:id="rId335" display="http://laipdocs.michoacan.gob.mx/?wpfb_dl=63388"/>
    <hyperlink ref="H338" r:id="rId336" display="http://laipdocs.michoacan.gob.mx/?wpfb_dl=63388"/>
    <hyperlink ref="H339" r:id="rId337" display="http://laipdocs.michoacan.gob.mx/?wpfb_dl=63388"/>
    <hyperlink ref="H340" r:id="rId338" display="http://laipdocs.michoacan.gob.mx/?wpfb_dl=63388"/>
    <hyperlink ref="H341" r:id="rId339" display="http://laipdocs.michoacan.gob.mx/?wpfb_dl=63388"/>
    <hyperlink ref="H342" r:id="rId340" display="http://laipdocs.michoacan.gob.mx/?wpfb_dl=63388"/>
    <hyperlink ref="H343" r:id="rId341" display="http://laipdocs.michoacan.gob.mx/?wpfb_dl=63388"/>
    <hyperlink ref="H344" r:id="rId342" display="http://laipdocs.michoacan.gob.mx/?wpfb_dl=63388"/>
    <hyperlink ref="H345" r:id="rId343" display="http://laipdocs.michoacan.gob.mx/?wpfb_dl=63388"/>
    <hyperlink ref="H346" r:id="rId344" display="http://laipdocs.michoacan.gob.mx/?wpfb_dl=63388"/>
    <hyperlink ref="H347" r:id="rId345" display="http://laipdocs.michoacan.gob.mx/?wpfb_dl=63388"/>
    <hyperlink ref="H348" r:id="rId346" display="http://laipdocs.michoacan.gob.mx/?wpfb_dl=63388"/>
    <hyperlink ref="H349" r:id="rId347" display="http://laipdocs.michoacan.gob.mx/?wpfb_dl=63388"/>
    <hyperlink ref="H350" r:id="rId348" display="http://laipdocs.michoacan.gob.mx/?wpfb_dl=63388"/>
    <hyperlink ref="H351" r:id="rId349" display="http://laipdocs.michoacan.gob.mx/?wpfb_dl=63388"/>
    <hyperlink ref="H352" r:id="rId350" display="http://laipdocs.michoacan.gob.mx/?wpfb_dl=63388"/>
    <hyperlink ref="H353" r:id="rId351" display="http://laipdocs.michoacan.gob.mx/?wpfb_dl=63388"/>
    <hyperlink ref="H354" r:id="rId352" display="http://laipdocs.michoacan.gob.mx/?wpfb_dl=63388"/>
    <hyperlink ref="H355" r:id="rId353" display="http://laipdocs.michoacan.gob.mx/?wpfb_dl=63388"/>
    <hyperlink ref="H356" r:id="rId354" display="http://laipdocs.michoacan.gob.mx/?wpfb_dl=63388"/>
    <hyperlink ref="H357" r:id="rId355" display="http://laipdocs.michoacan.gob.mx/?wpfb_dl=63388"/>
    <hyperlink ref="H358" r:id="rId356" display="http://laipdocs.michoacan.gob.mx/?wpfb_dl=63388"/>
    <hyperlink ref="H359" r:id="rId357" display="http://laipdocs.michoacan.gob.mx/?wpfb_dl=63388"/>
    <hyperlink ref="H360" r:id="rId358" display="http://laipdocs.michoacan.gob.mx/?wpfb_dl=63388"/>
    <hyperlink ref="H361" r:id="rId359" display="http://laipdocs.michoacan.gob.mx/?wpfb_dl=63388"/>
    <hyperlink ref="H362" r:id="rId360" display="http://laipdocs.michoacan.gob.mx/?wpfb_dl=63388"/>
    <hyperlink ref="H363" r:id="rId361" display="http://laipdocs.michoacan.gob.mx/?wpfb_dl=63388"/>
    <hyperlink ref="H364" r:id="rId362" display="http://laipdocs.michoacan.gob.mx/?wpfb_dl=63388"/>
    <hyperlink ref="H365" r:id="rId363" display="http://laipdocs.michoacan.gob.mx/?wpfb_dl=63388"/>
    <hyperlink ref="H366" r:id="rId364" display="http://laipdocs.michoacan.gob.mx/?wpfb_dl=63388"/>
    <hyperlink ref="H367" r:id="rId365" display="http://laipdocs.michoacan.gob.mx/?wpfb_dl=63388"/>
  </hyperlinks>
  <printOptions headings="false" gridLines="false" gridLinesSet="true" horizontalCentered="false" verticalCentered="false"/>
  <pageMargins left="0.5" right="0.5" top="1.81666666666667" bottom="1.10138888888889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Procuraduría General de Justici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4:51:20Z</dcterms:created>
  <dc:creator>SANDRA MARTINEZ RIVAS</dc:creator>
  <dc:description/>
  <dc:language>en-US</dc:language>
  <cp:lastModifiedBy>Nain</cp:lastModifiedBy>
  <cp:lastPrinted>2017-08-31T15:51:59Z</cp:lastPrinted>
  <dcterms:modified xsi:type="dcterms:W3CDTF">2017-12-06T00:51:17Z</dcterms:modified>
  <cp:revision>0</cp:revision>
  <dc:subject/>
  <dc:title/>
</cp:coreProperties>
</file>