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lto Impacto</t>
  </si>
  <si>
    <t xml:space="preserve">Mensual</t>
  </si>
  <si>
    <t xml:space="preserve">Estadística de delitos de alto impacto</t>
  </si>
  <si>
    <t xml:space="preserve">http://laipdocs.michoacan.gob.mx/?wpfb_dl=126595</t>
  </si>
  <si>
    <t xml:space="preserve">http://secretariadoejecutivo.gob.mx/incidencia-delictiva/incidencia-delictiva-infografias-nm.php</t>
  </si>
  <si>
    <t xml:space="preserve">XLS</t>
  </si>
  <si>
    <t xml:space="preserve">Dirección General de Tecnologías de la Información y Estadística</t>
  </si>
  <si>
    <t xml:space="preserve">No existe.</t>
  </si>
  <si>
    <t xml:space="preserve">Averiguaciones Previas</t>
  </si>
  <si>
    <t xml:space="preserve">Estadística de Averiguaciones Previas</t>
  </si>
  <si>
    <t xml:space="preserve">http://laipdocs.michoacan.gob.mx/?wpfb_dl=126597</t>
  </si>
  <si>
    <t xml:space="preserve">Carpetas de Investigación</t>
  </si>
  <si>
    <t xml:space="preserve">Estadística de Carpetas de Investigación</t>
  </si>
  <si>
    <t xml:space="preserve">http://laipdocs.michoacan.gob.mx/?wpfb_dl=126598</t>
  </si>
  <si>
    <t xml:space="preserve">Incidencia Delictiva</t>
  </si>
  <si>
    <t xml:space="preserve">Estadística de Incidencia Delictiva</t>
  </si>
  <si>
    <t xml:space="preserve">http://laipdocs.michoacan.gob.mx/?wpfb_dl=126599</t>
  </si>
  <si>
    <t xml:space="preserve">Incidencia Municipal</t>
  </si>
  <si>
    <t xml:space="preserve">Estadística de Incidencia por Municipio</t>
  </si>
  <si>
    <t xml:space="preserve">http://laipdocs.michoacan.gob.mx/?wpfb_dl=126600</t>
  </si>
  <si>
    <t xml:space="preserve">Juicios Civiles y Familiares</t>
  </si>
  <si>
    <t xml:space="preserve">Estadística de Juicios Civiles y Familiares</t>
  </si>
  <si>
    <t xml:space="preserve">http://laipdocs.michoacan.gob.mx/?wpfb_dl=126601</t>
  </si>
  <si>
    <t xml:space="preserve">Procesos Penales</t>
  </si>
  <si>
    <t xml:space="preserve">Estadística de Procesos Penales</t>
  </si>
  <si>
    <t xml:space="preserve">http://laipdocs.michoacan.gob.mx/?wpfb_dl=126602</t>
  </si>
  <si>
    <t xml:space="preserve">Resultado de Operativos</t>
  </si>
  <si>
    <t xml:space="preserve">Estadística de Resultados de Operativos</t>
  </si>
  <si>
    <t xml:space="preserve">http://laipdocs.michoacan.gob.mx/?wpfb_dl=126604</t>
  </si>
  <si>
    <t xml:space="preserve">Robos</t>
  </si>
  <si>
    <t xml:space="preserve">Estad´sitica de Robo</t>
  </si>
  <si>
    <t xml:space="preserve">http://laipdocs.michoacan.gob.mx/?wpfb_dl=126605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9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595" TargetMode="External"/><Relationship Id="rId2" Type="http://schemas.openxmlformats.org/officeDocument/2006/relationships/hyperlink" Target="http://secretariadoejecutivo.gob.mx/incidencia-delictiva/incidencia-delictiva-infografias-nm.php" TargetMode="External"/><Relationship Id="rId3" Type="http://schemas.openxmlformats.org/officeDocument/2006/relationships/hyperlink" Target="http://laipdocs.michoacan.gob.mx/?wpfb_dl=126595" TargetMode="External"/><Relationship Id="rId4" Type="http://schemas.openxmlformats.org/officeDocument/2006/relationships/hyperlink" Target="http://laipdocs.michoacan.gob.mx/?wpfb_dl=126595" TargetMode="External"/><Relationship Id="rId5" Type="http://schemas.openxmlformats.org/officeDocument/2006/relationships/hyperlink" Target="http://laipdocs.michoacan.gob.mx/?wpfb_dl=126597" TargetMode="External"/><Relationship Id="rId6" Type="http://schemas.openxmlformats.org/officeDocument/2006/relationships/hyperlink" Target="http://secretariadoejecutivo.gob.mx/incidencia-delictiva/incidencia-delictiva-infografias-nm.php" TargetMode="External"/><Relationship Id="rId7" Type="http://schemas.openxmlformats.org/officeDocument/2006/relationships/hyperlink" Target="http://laipdocs.michoacan.gob.mx/?wpfb_dl=126597" TargetMode="External"/><Relationship Id="rId8" Type="http://schemas.openxmlformats.org/officeDocument/2006/relationships/hyperlink" Target="http://laipdocs.michoacan.gob.mx/?wpfb_dl=126597" TargetMode="External"/><Relationship Id="rId9" Type="http://schemas.openxmlformats.org/officeDocument/2006/relationships/hyperlink" Target="http://laipdocs.michoacan.gob.mx/?wpfb_dl=126598" TargetMode="External"/><Relationship Id="rId10" Type="http://schemas.openxmlformats.org/officeDocument/2006/relationships/hyperlink" Target="http://secretariadoejecutivo.gob.mx/incidencia-delictiva/incidencia-delictiva-infografias-nm.php" TargetMode="External"/><Relationship Id="rId11" Type="http://schemas.openxmlformats.org/officeDocument/2006/relationships/hyperlink" Target="http://laipdocs.michoacan.gob.mx/?wpfb_dl=126598" TargetMode="External"/><Relationship Id="rId12" Type="http://schemas.openxmlformats.org/officeDocument/2006/relationships/hyperlink" Target="http://laipdocs.michoacan.gob.mx/?wpfb_dl=126598" TargetMode="External"/><Relationship Id="rId13" Type="http://schemas.openxmlformats.org/officeDocument/2006/relationships/hyperlink" Target="http://laipdocs.michoacan.gob.mx/?wpfb_dl=126599" TargetMode="External"/><Relationship Id="rId14" Type="http://schemas.openxmlformats.org/officeDocument/2006/relationships/hyperlink" Target="http://secretariadoejecutivo.gob.mx/incidencia-delictiva/incidencia-delictiva-infografias-nm.php" TargetMode="External"/><Relationship Id="rId15" Type="http://schemas.openxmlformats.org/officeDocument/2006/relationships/hyperlink" Target="http://laipdocs.michoacan.gob.mx/?wpfb_dl=126599" TargetMode="External"/><Relationship Id="rId16" Type="http://schemas.openxmlformats.org/officeDocument/2006/relationships/hyperlink" Target="http://laipdocs.michoacan.gob.mx/?wpfb_dl=126599" TargetMode="External"/><Relationship Id="rId17" Type="http://schemas.openxmlformats.org/officeDocument/2006/relationships/hyperlink" Target="http://laipdocs.michoacan.gob.mx/?wpfb_dl=126600" TargetMode="External"/><Relationship Id="rId18" Type="http://schemas.openxmlformats.org/officeDocument/2006/relationships/hyperlink" Target="http://secretariadoejecutivo.gob.mx/incidencia-delictiva/incidencia-delictiva-infografias-nm.php" TargetMode="External"/><Relationship Id="rId19" Type="http://schemas.openxmlformats.org/officeDocument/2006/relationships/hyperlink" Target="http://laipdocs.michoacan.gob.mx/?wpfb_dl=126600" TargetMode="External"/><Relationship Id="rId20" Type="http://schemas.openxmlformats.org/officeDocument/2006/relationships/hyperlink" Target="http://laipdocs.michoacan.gob.mx/?wpfb_dl=126600" TargetMode="External"/><Relationship Id="rId21" Type="http://schemas.openxmlformats.org/officeDocument/2006/relationships/hyperlink" Target="http://laipdocs.michoacan.gob.mx/?wpfb_dl=126601" TargetMode="External"/><Relationship Id="rId22" Type="http://schemas.openxmlformats.org/officeDocument/2006/relationships/hyperlink" Target="http://secretariadoejecutivo.gob.mx/incidencia-delictiva/incidencia-delictiva-infografias-nm.php" TargetMode="External"/><Relationship Id="rId23" Type="http://schemas.openxmlformats.org/officeDocument/2006/relationships/hyperlink" Target="http://laipdocs.michoacan.gob.mx/?wpfb_dl=126601" TargetMode="External"/><Relationship Id="rId24" Type="http://schemas.openxmlformats.org/officeDocument/2006/relationships/hyperlink" Target="http://laipdocs.michoacan.gob.mx/?wpfb_dl=126601" TargetMode="External"/><Relationship Id="rId25" Type="http://schemas.openxmlformats.org/officeDocument/2006/relationships/hyperlink" Target="http://laipdocs.michoacan.gob.mx/?wpfb_dl=126602" TargetMode="External"/><Relationship Id="rId26" Type="http://schemas.openxmlformats.org/officeDocument/2006/relationships/hyperlink" Target="http://secretariadoejecutivo.gob.mx/incidencia-delictiva/incidencia-delictiva-infografias-nm.php" TargetMode="External"/><Relationship Id="rId27" Type="http://schemas.openxmlformats.org/officeDocument/2006/relationships/hyperlink" Target="http://laipdocs.michoacan.gob.mx/?wpfb_dl=126602" TargetMode="External"/><Relationship Id="rId28" Type="http://schemas.openxmlformats.org/officeDocument/2006/relationships/hyperlink" Target="http://laipdocs.michoacan.gob.mx/?wpfb_dl=126602" TargetMode="External"/><Relationship Id="rId29" Type="http://schemas.openxmlformats.org/officeDocument/2006/relationships/hyperlink" Target="http://laipdocs.michoacan.gob.mx/?wpfb_dl=126604" TargetMode="External"/><Relationship Id="rId30" Type="http://schemas.openxmlformats.org/officeDocument/2006/relationships/hyperlink" Target="http://secretariadoejecutivo.gob.mx/incidencia-delictiva/incidencia-delictiva-infografias-nm.php" TargetMode="External"/><Relationship Id="rId31" Type="http://schemas.openxmlformats.org/officeDocument/2006/relationships/hyperlink" Target="http://laipdocs.michoacan.gob.mx/?wpfb_dl=126604" TargetMode="External"/><Relationship Id="rId32" Type="http://schemas.openxmlformats.org/officeDocument/2006/relationships/hyperlink" Target="http://laipdocs.michoacan.gob.mx/?wpfb_dl=126604" TargetMode="External"/><Relationship Id="rId33" Type="http://schemas.openxmlformats.org/officeDocument/2006/relationships/hyperlink" Target="http://laipdocs.michoacan.gob.mx/?wpfb_dl=126605" TargetMode="External"/><Relationship Id="rId34" Type="http://schemas.openxmlformats.org/officeDocument/2006/relationships/hyperlink" Target="http://secretariadoejecutivo.gob.mx/incidencia-delictiva/incidencia-delictiva-infografias-nm.php" TargetMode="External"/><Relationship Id="rId35" Type="http://schemas.openxmlformats.org/officeDocument/2006/relationships/hyperlink" Target="http://laipdocs.michoacan.gob.mx/?wpfb_dl=126605" TargetMode="External"/><Relationship Id="rId36" Type="http://schemas.openxmlformats.org/officeDocument/2006/relationships/hyperlink" Target="http://laipdocs.michoacan.gob.mx/?wpfb_dl=1266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8"/>
    <col collapsed="false" customWidth="true" hidden="false" outlineLevel="0" max="4" min="3" style="1" width="26.56"/>
    <col collapsed="false" customWidth="true" hidden="false" outlineLevel="0" max="5" min="5" style="1" width="14.85"/>
    <col collapsed="false" customWidth="true" hidden="false" outlineLevel="0" max="6" min="6" style="1" width="23.14"/>
    <col collapsed="false" customWidth="true" hidden="false" outlineLevel="0" max="7" min="7" style="1" width="25.28"/>
    <col collapsed="false" customWidth="true" hidden="false" outlineLevel="0" max="8" min="8" style="1" width="22.7"/>
    <col collapsed="false" customWidth="true" hidden="false" outlineLevel="0" max="9" min="9" style="1" width="45.84"/>
    <col collapsed="false" customWidth="true" hidden="false" outlineLevel="0" max="10" min="10" style="1" width="16.99"/>
    <col collapsed="false" customWidth="true" hidden="false" outlineLevel="0" max="11" min="11" style="1" width="30.85"/>
    <col collapsed="false" customWidth="true" hidden="false" outlineLevel="0" max="12" min="12" style="1" width="39.56"/>
    <col collapsed="false" customWidth="true" hidden="false" outlineLevel="0" max="14" min="13" style="1" width="19.99"/>
    <col collapsed="false" customWidth="true" hidden="false" outlineLevel="0" max="15" min="15" style="1" width="22.7"/>
    <col collapsed="false" customWidth="true" hidden="false" outlineLevel="0" max="16" min="16" style="1" width="12.28"/>
  </cols>
  <sheetData>
    <row r="1" s="3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6</v>
      </c>
      <c r="F3" s="4" t="s">
        <v>17</v>
      </c>
      <c r="G3" s="4" t="s">
        <v>18</v>
      </c>
      <c r="H3" s="6" t="s">
        <v>19</v>
      </c>
      <c r="I3" s="6" t="s">
        <v>20</v>
      </c>
      <c r="J3" s="4" t="s">
        <v>21</v>
      </c>
      <c r="K3" s="6" t="s">
        <v>19</v>
      </c>
      <c r="L3" s="6" t="s">
        <v>19</v>
      </c>
      <c r="M3" s="5" t="n">
        <v>43190</v>
      </c>
      <c r="N3" s="5" t="n">
        <v>43192</v>
      </c>
      <c r="O3" s="4" t="s">
        <v>22</v>
      </c>
      <c r="P3" s="7" t="s">
        <v>23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4</v>
      </c>
      <c r="F4" s="4" t="s">
        <v>17</v>
      </c>
      <c r="G4" s="4" t="s">
        <v>25</v>
      </c>
      <c r="H4" s="6" t="s">
        <v>26</v>
      </c>
      <c r="I4" s="6" t="s">
        <v>20</v>
      </c>
      <c r="J4" s="4" t="s">
        <v>21</v>
      </c>
      <c r="K4" s="6" t="s">
        <v>26</v>
      </c>
      <c r="L4" s="6" t="s">
        <v>26</v>
      </c>
      <c r="M4" s="5" t="n">
        <v>43190</v>
      </c>
      <c r="N4" s="5" t="n">
        <v>43192</v>
      </c>
      <c r="O4" s="4" t="s">
        <v>22</v>
      </c>
      <c r="P4" s="7" t="s">
        <v>23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7</v>
      </c>
      <c r="F5" s="4" t="s">
        <v>17</v>
      </c>
      <c r="G5" s="4" t="s">
        <v>28</v>
      </c>
      <c r="H5" s="6" t="s">
        <v>29</v>
      </c>
      <c r="I5" s="6" t="s">
        <v>20</v>
      </c>
      <c r="J5" s="4" t="s">
        <v>21</v>
      </c>
      <c r="K5" s="6" t="s">
        <v>29</v>
      </c>
      <c r="L5" s="6" t="s">
        <v>29</v>
      </c>
      <c r="M5" s="5" t="n">
        <v>43190</v>
      </c>
      <c r="N5" s="5" t="n">
        <v>43192</v>
      </c>
      <c r="O5" s="4" t="s">
        <v>22</v>
      </c>
      <c r="P5" s="7" t="s">
        <v>23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30</v>
      </c>
      <c r="F6" s="4" t="s">
        <v>17</v>
      </c>
      <c r="G6" s="4" t="s">
        <v>31</v>
      </c>
      <c r="H6" s="6" t="s">
        <v>32</v>
      </c>
      <c r="I6" s="6" t="s">
        <v>20</v>
      </c>
      <c r="J6" s="4" t="s">
        <v>21</v>
      </c>
      <c r="K6" s="6" t="s">
        <v>32</v>
      </c>
      <c r="L6" s="6" t="s">
        <v>32</v>
      </c>
      <c r="M6" s="5" t="n">
        <v>43190</v>
      </c>
      <c r="N6" s="5" t="n">
        <v>43192</v>
      </c>
      <c r="O6" s="4" t="s">
        <v>22</v>
      </c>
      <c r="P6" s="7" t="s">
        <v>23</v>
      </c>
    </row>
    <row r="7" customFormat="fals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33</v>
      </c>
      <c r="F7" s="4" t="s">
        <v>17</v>
      </c>
      <c r="G7" s="4" t="s">
        <v>34</v>
      </c>
      <c r="H7" s="6" t="s">
        <v>35</v>
      </c>
      <c r="I7" s="6" t="s">
        <v>20</v>
      </c>
      <c r="J7" s="4" t="s">
        <v>21</v>
      </c>
      <c r="K7" s="6" t="s">
        <v>35</v>
      </c>
      <c r="L7" s="6" t="s">
        <v>35</v>
      </c>
      <c r="M7" s="5" t="n">
        <v>43190</v>
      </c>
      <c r="N7" s="5" t="n">
        <v>43192</v>
      </c>
      <c r="O7" s="4" t="s">
        <v>22</v>
      </c>
      <c r="P7" s="7" t="s">
        <v>23</v>
      </c>
    </row>
    <row r="8" customFormat="false" ht="38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36</v>
      </c>
      <c r="F8" s="4" t="s">
        <v>17</v>
      </c>
      <c r="G8" s="4" t="s">
        <v>37</v>
      </c>
      <c r="H8" s="6" t="s">
        <v>38</v>
      </c>
      <c r="I8" s="6" t="s">
        <v>20</v>
      </c>
      <c r="J8" s="4" t="s">
        <v>21</v>
      </c>
      <c r="K8" s="6" t="s">
        <v>38</v>
      </c>
      <c r="L8" s="6" t="s">
        <v>38</v>
      </c>
      <c r="M8" s="5" t="n">
        <v>43190</v>
      </c>
      <c r="N8" s="5" t="n">
        <v>43192</v>
      </c>
      <c r="O8" s="4" t="s">
        <v>22</v>
      </c>
      <c r="P8" s="7" t="s">
        <v>23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9</v>
      </c>
      <c r="F9" s="4" t="s">
        <v>17</v>
      </c>
      <c r="G9" s="4" t="s">
        <v>40</v>
      </c>
      <c r="H9" s="6" t="s">
        <v>41</v>
      </c>
      <c r="I9" s="6" t="s">
        <v>20</v>
      </c>
      <c r="J9" s="4" t="s">
        <v>21</v>
      </c>
      <c r="K9" s="6" t="s">
        <v>41</v>
      </c>
      <c r="L9" s="6" t="s">
        <v>41</v>
      </c>
      <c r="M9" s="5" t="n">
        <v>43190</v>
      </c>
      <c r="N9" s="5" t="n">
        <v>43192</v>
      </c>
      <c r="O9" s="4" t="s">
        <v>22</v>
      </c>
      <c r="P9" s="7" t="s">
        <v>23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42</v>
      </c>
      <c r="F10" s="4" t="s">
        <v>17</v>
      </c>
      <c r="G10" s="4" t="s">
        <v>43</v>
      </c>
      <c r="H10" s="6" t="s">
        <v>44</v>
      </c>
      <c r="I10" s="6" t="s">
        <v>20</v>
      </c>
      <c r="J10" s="4" t="s">
        <v>21</v>
      </c>
      <c r="K10" s="6" t="s">
        <v>44</v>
      </c>
      <c r="L10" s="6" t="s">
        <v>44</v>
      </c>
      <c r="M10" s="5" t="n">
        <v>43190</v>
      </c>
      <c r="N10" s="5" t="n">
        <v>43192</v>
      </c>
      <c r="O10" s="4" t="s">
        <v>22</v>
      </c>
      <c r="P10" s="7" t="s">
        <v>23</v>
      </c>
    </row>
    <row r="11" customFormat="false" ht="38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45</v>
      </c>
      <c r="F11" s="4" t="s">
        <v>17</v>
      </c>
      <c r="G11" s="4" t="s">
        <v>46</v>
      </c>
      <c r="H11" s="6" t="s">
        <v>47</v>
      </c>
      <c r="I11" s="6" t="s">
        <v>20</v>
      </c>
      <c r="J11" s="4" t="s">
        <v>21</v>
      </c>
      <c r="K11" s="6" t="s">
        <v>47</v>
      </c>
      <c r="L11" s="6" t="s">
        <v>47</v>
      </c>
      <c r="M11" s="5" t="n">
        <v>43190</v>
      </c>
      <c r="N11" s="5" t="n">
        <v>43192</v>
      </c>
      <c r="O11" s="4" t="s">
        <v>22</v>
      </c>
      <c r="P11" s="7" t="s">
        <v>23</v>
      </c>
    </row>
    <row r="12" customFormat="false" ht="24.75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10"/>
      <c r="J12" s="8"/>
      <c r="K12" s="8"/>
      <c r="M12" s="9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  <row r="1004" customFormat="false" ht="12.75" hidden="false" customHeight="false" outlineLevel="0" collapsed="false">
      <c r="C1004" s="11"/>
      <c r="D1004" s="11"/>
      <c r="M1004" s="11"/>
      <c r="N1004" s="11"/>
    </row>
    <row r="1005" customFormat="false" ht="12.75" hidden="false" customHeight="false" outlineLevel="0" collapsed="false">
      <c r="C1005" s="11"/>
      <c r="D1005" s="11"/>
      <c r="M1005" s="11"/>
      <c r="N1005" s="11"/>
    </row>
    <row r="1006" customFormat="false" ht="12.75" hidden="false" customHeight="false" outlineLevel="0" collapsed="false">
      <c r="C1006" s="11"/>
      <c r="D1006" s="11"/>
      <c r="M1006" s="11"/>
      <c r="N1006" s="11"/>
    </row>
    <row r="1007" customFormat="false" ht="12.75" hidden="false" customHeight="false" outlineLevel="0" collapsed="false">
      <c r="C1007" s="11"/>
      <c r="D1007" s="11"/>
      <c r="M1007" s="11"/>
      <c r="N1007" s="11"/>
    </row>
    <row r="1008" customFormat="false" ht="12.75" hidden="false" customHeight="false" outlineLevel="0" collapsed="false">
      <c r="C1008" s="11"/>
      <c r="D1008" s="11"/>
      <c r="M1008" s="11"/>
      <c r="N1008" s="11"/>
    </row>
    <row r="1009" customFormat="false" ht="12.75" hidden="false" customHeight="false" outlineLevel="0" collapsed="false">
      <c r="C1009" s="11"/>
      <c r="D1009" s="11"/>
      <c r="M1009" s="11"/>
      <c r="N1009" s="11"/>
    </row>
    <row r="1010" customFormat="false" ht="12.75" hidden="false" customHeight="false" outlineLevel="0" collapsed="false">
      <c r="C1010" s="11"/>
      <c r="D1010" s="11"/>
      <c r="M1010" s="11"/>
      <c r="N1010" s="11"/>
    </row>
    <row r="1011" customFormat="false" ht="12.75" hidden="false" customHeight="false" outlineLevel="0" collapsed="false">
      <c r="C1011" s="11"/>
      <c r="D1011" s="11"/>
      <c r="M1011" s="11"/>
      <c r="N1011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11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1 K3:L11 K12:K1011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1" type="custom">
      <formula1>OR(LEFT(U14:U6,7)="http://",LEFT(U14:U6,8)="https://",LEFT(U14:U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M3:N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1 G3:G11 G12:H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2</formula1>
      <formula2>0</formula2>
    </dataValidation>
  </dataValidations>
  <hyperlinks>
    <hyperlink ref="H3" r:id="rId1" display="http://laipdocs.michoacan.gob.mx/?wpfb_dl=126595"/>
    <hyperlink ref="I3" r:id="rId2" display="http://secretariadoejecutivo.gob.mx/incidencia-delictiva/incidencia-delictiva-infografias-nm.php"/>
    <hyperlink ref="K3" r:id="rId3" display="http://laipdocs.michoacan.gob.mx/?wpfb_dl=126595"/>
    <hyperlink ref="L3" r:id="rId4" display="http://laipdocs.michoacan.gob.mx/?wpfb_dl=126595"/>
    <hyperlink ref="H4" r:id="rId5" display="http://laipdocs.michoacan.gob.mx/?wpfb_dl=126597"/>
    <hyperlink ref="I4" r:id="rId6" display="http://secretariadoejecutivo.gob.mx/incidencia-delictiva/incidencia-delictiva-infografias-nm.php"/>
    <hyperlink ref="K4" r:id="rId7" display="http://laipdocs.michoacan.gob.mx/?wpfb_dl=126597"/>
    <hyperlink ref="L4" r:id="rId8" display="http://laipdocs.michoacan.gob.mx/?wpfb_dl=126597"/>
    <hyperlink ref="H5" r:id="rId9" display="http://laipdocs.michoacan.gob.mx/?wpfb_dl=126598"/>
    <hyperlink ref="I5" r:id="rId10" display="http://secretariadoejecutivo.gob.mx/incidencia-delictiva/incidencia-delictiva-infografias-nm.php"/>
    <hyperlink ref="K5" r:id="rId11" display="http://laipdocs.michoacan.gob.mx/?wpfb_dl=126598"/>
    <hyperlink ref="L5" r:id="rId12" display="http://laipdocs.michoacan.gob.mx/?wpfb_dl=126598"/>
    <hyperlink ref="H6" r:id="rId13" display="http://laipdocs.michoacan.gob.mx/?wpfb_dl=126599"/>
    <hyperlink ref="I6" r:id="rId14" display="http://secretariadoejecutivo.gob.mx/incidencia-delictiva/incidencia-delictiva-infografias-nm.php"/>
    <hyperlink ref="K6" r:id="rId15" display="http://laipdocs.michoacan.gob.mx/?wpfb_dl=126599"/>
    <hyperlink ref="L6" r:id="rId16" display="http://laipdocs.michoacan.gob.mx/?wpfb_dl=126599"/>
    <hyperlink ref="H7" r:id="rId17" display="http://laipdocs.michoacan.gob.mx/?wpfb_dl=126600"/>
    <hyperlink ref="I7" r:id="rId18" display="http://secretariadoejecutivo.gob.mx/incidencia-delictiva/incidencia-delictiva-infografias-nm.php"/>
    <hyperlink ref="K7" r:id="rId19" display="http://laipdocs.michoacan.gob.mx/?wpfb_dl=126600"/>
    <hyperlink ref="L7" r:id="rId20" display="http://laipdocs.michoacan.gob.mx/?wpfb_dl=126600"/>
    <hyperlink ref="H8" r:id="rId21" display="http://laipdocs.michoacan.gob.mx/?wpfb_dl=126601"/>
    <hyperlink ref="I8" r:id="rId22" display="http://secretariadoejecutivo.gob.mx/incidencia-delictiva/incidencia-delictiva-infografias-nm.php"/>
    <hyperlink ref="K8" r:id="rId23" display="http://laipdocs.michoacan.gob.mx/?wpfb_dl=126601"/>
    <hyperlink ref="L8" r:id="rId24" display="http://laipdocs.michoacan.gob.mx/?wpfb_dl=126601"/>
    <hyperlink ref="H9" r:id="rId25" display="http://laipdocs.michoacan.gob.mx/?wpfb_dl=126602"/>
    <hyperlink ref="I9" r:id="rId26" display="http://secretariadoejecutivo.gob.mx/incidencia-delictiva/incidencia-delictiva-infografias-nm.php"/>
    <hyperlink ref="K9" r:id="rId27" display="http://laipdocs.michoacan.gob.mx/?wpfb_dl=126602"/>
    <hyperlink ref="L9" r:id="rId28" display="http://laipdocs.michoacan.gob.mx/?wpfb_dl=126602"/>
    <hyperlink ref="H10" r:id="rId29" display="http://laipdocs.michoacan.gob.mx/?wpfb_dl=126604"/>
    <hyperlink ref="I10" r:id="rId30" display="http://secretariadoejecutivo.gob.mx/incidencia-delictiva/incidencia-delictiva-infografias-nm.php"/>
    <hyperlink ref="K10" r:id="rId31" display="http://laipdocs.michoacan.gob.mx/?wpfb_dl=126604"/>
    <hyperlink ref="L10" r:id="rId32" display="http://laipdocs.michoacan.gob.mx/?wpfb_dl=126604"/>
    <hyperlink ref="H11" r:id="rId33" display="http://laipdocs.michoacan.gob.mx/?wpfb_dl=126605"/>
    <hyperlink ref="I11" r:id="rId34" display="http://secretariadoejecutivo.gob.mx/incidencia-delictiva/incidencia-delictiva-infografias-nm.php"/>
    <hyperlink ref="K11" r:id="rId35" display="http://laipdocs.michoacan.gob.mx/?wpfb_dl=126605"/>
    <hyperlink ref="L11" r:id="rId36" display="http://laipdocs.michoacan.gob.mx/?wpfb_dl=12660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8:26:14Z</dcterms:modified>
  <cp:revision>0</cp:revision>
  <dc:subject/>
  <dc:title/>
</cp:coreProperties>
</file>